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Steve</t>
  </si>
  <si>
    <t xml:space="preserve">Ecklund</t>
  </si>
  <si>
    <t xml:space="preserve">Eric</t>
  </si>
  <si>
    <t xml:space="preserve">Hodgdon</t>
  </si>
  <si>
    <t xml:space="preserve">Gary</t>
  </si>
  <si>
    <t xml:space="preserve">Dzuris</t>
  </si>
  <si>
    <t xml:space="preserve">Forrest </t>
  </si>
  <si>
    <t xml:space="preserve">Brouillard</t>
  </si>
  <si>
    <t xml:space="preserve">Paul </t>
  </si>
  <si>
    <t xml:space="preserve">Brown</t>
  </si>
  <si>
    <t xml:space="preserve">Kelmenson</t>
  </si>
  <si>
    <t xml:space="preserve">Bobby</t>
  </si>
  <si>
    <t xml:space="preserve">Dodd</t>
  </si>
  <si>
    <t xml:space="preserve">George</t>
  </si>
  <si>
    <t xml:space="preserve">Mathews</t>
  </si>
  <si>
    <t xml:space="preserve">WA</t>
  </si>
  <si>
    <t xml:space="preserve">Jack</t>
  </si>
  <si>
    <t xml:space="preserve">Karbens</t>
  </si>
  <si>
    <t xml:space="preserve">Russ</t>
  </si>
  <si>
    <t xml:space="preserve">Hodge</t>
  </si>
  <si>
    <t xml:space="preserve">Turk</t>
  </si>
  <si>
    <t xml:space="preserve">Markishtum</t>
  </si>
  <si>
    <t xml:space="preserve">Wayne</t>
  </si>
  <si>
    <t xml:space="preserve">Cassity</t>
  </si>
  <si>
    <t xml:space="preserve">Frank</t>
  </si>
  <si>
    <t xml:space="preserve">Miller</t>
  </si>
  <si>
    <t xml:space="preserve">Don</t>
  </si>
  <si>
    <t xml:space="preserve">Hughes</t>
  </si>
  <si>
    <t xml:space="preserve">Stu</t>
  </si>
  <si>
    <t xml:space="preserve">Thompson</t>
  </si>
  <si>
    <t xml:space="preserve">Fred</t>
  </si>
  <si>
    <t xml:space="preserve">Shanaman</t>
  </si>
  <si>
    <t xml:space="preserve">Jerry</t>
  </si>
  <si>
    <t xml:space="preserve">Wojcik</t>
  </si>
  <si>
    <t xml:space="preserve">OR</t>
  </si>
  <si>
    <t xml:space="preserve">Ward</t>
  </si>
  <si>
    <t xml:space="preserve">Church</t>
  </si>
  <si>
    <t xml:space="preserve">Ken</t>
  </si>
  <si>
    <t xml:space="preserve">Weinbel</t>
  </si>
  <si>
    <t xml:space="preserve">Walter</t>
  </si>
  <si>
    <t xml:space="preserve">Jenkins</t>
  </si>
  <si>
    <t xml:space="preserve">Harvey</t>
  </si>
  <si>
    <t xml:space="preserve">Williams</t>
  </si>
  <si>
    <t xml:space="preserve">Manuel </t>
  </si>
  <si>
    <t xml:space="preserve">White</t>
  </si>
  <si>
    <t xml:space="preserve">MT</t>
  </si>
  <si>
    <t xml:space="preserve">Cy</t>
  </si>
  <si>
    <t xml:space="preserve">Cysewski</t>
  </si>
  <si>
    <t xml:space="preserve">Leon</t>
  </si>
  <si>
    <t xml:space="preserve">Joslin</t>
  </si>
  <si>
    <t xml:space="preserve">F</t>
  </si>
  <si>
    <t xml:space="preserve">Debbie</t>
  </si>
  <si>
    <t xml:space="preserve">NY</t>
  </si>
  <si>
    <t xml:space="preserve">Sara</t>
  </si>
  <si>
    <t xml:space="preserve">Boslaugh</t>
  </si>
  <si>
    <t xml:space="preserve">Barbara</t>
  </si>
  <si>
    <t xml:space="preserve">Stewart</t>
  </si>
  <si>
    <t xml:space="preserve">Suzy</t>
  </si>
  <si>
    <t xml:space="preserve">Hess</t>
  </si>
  <si>
    <t xml:space="preserve">Estelle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93393726"/>
        <c:axId val="84302700"/>
      </c:scatterChart>
      <c:valAx>
        <c:axId val="933937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2700"/>
        <c:crossesAt val="0"/>
        <c:crossBetween val="midCat"/>
      </c:valAx>
      <c:valAx>
        <c:axId val="8430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3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0uw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heet"/>
      <sheetName val="Partridge"/>
      <sheetName val="Extrapolation"/>
    </sheetNames>
    <sheetDataSet>
      <sheetData sheetId="0"/>
      <sheetData sheetId="1">
        <row r="3">
          <cell r="A3">
            <v>30</v>
          </cell>
          <cell r="B3">
            <v>0.321856</v>
          </cell>
          <cell r="C3">
            <v>0.495</v>
          </cell>
          <cell r="D3">
            <v>0.592</v>
          </cell>
          <cell r="E3">
            <v>0.792</v>
          </cell>
          <cell r="F3">
            <v>1</v>
          </cell>
          <cell r="G3">
            <v>1.504</v>
          </cell>
          <cell r="H3">
            <v>3.008</v>
          </cell>
          <cell r="I3">
            <v>6.016</v>
          </cell>
          <cell r="J3">
            <v>12.032</v>
          </cell>
        </row>
        <row r="4">
          <cell r="A4">
            <v>31</v>
          </cell>
          <cell r="B4">
            <v>0.32314</v>
          </cell>
          <cell r="C4">
            <v>0.491</v>
          </cell>
          <cell r="D4">
            <v>0.594</v>
          </cell>
          <cell r="E4">
            <v>0.796</v>
          </cell>
          <cell r="F4">
            <v>1</v>
          </cell>
          <cell r="G4">
            <v>1.51</v>
          </cell>
          <cell r="H4">
            <v>3.02</v>
          </cell>
          <cell r="I4">
            <v>6.04</v>
          </cell>
          <cell r="J4">
            <v>12.08</v>
          </cell>
        </row>
        <row r="5">
          <cell r="A5">
            <v>32</v>
          </cell>
          <cell r="B5">
            <v>0.324424</v>
          </cell>
          <cell r="C5">
            <v>0.499</v>
          </cell>
          <cell r="D5">
            <v>0.596</v>
          </cell>
          <cell r="E5">
            <v>0.801</v>
          </cell>
          <cell r="F5">
            <v>1</v>
          </cell>
          <cell r="G5">
            <v>1.516</v>
          </cell>
          <cell r="H5">
            <v>3.032</v>
          </cell>
          <cell r="I5">
            <v>6.064</v>
          </cell>
          <cell r="J5">
            <v>12.128</v>
          </cell>
        </row>
        <row r="6">
          <cell r="A6">
            <v>33</v>
          </cell>
          <cell r="B6">
            <v>0.325708</v>
          </cell>
          <cell r="C6">
            <v>0.504</v>
          </cell>
          <cell r="D6">
            <v>0.601</v>
          </cell>
          <cell r="E6">
            <v>0.805</v>
          </cell>
          <cell r="F6">
            <v>1</v>
          </cell>
          <cell r="G6">
            <v>1.522</v>
          </cell>
          <cell r="H6">
            <v>3.044</v>
          </cell>
          <cell r="I6">
            <v>6.088</v>
          </cell>
          <cell r="J6">
            <v>12.176</v>
          </cell>
        </row>
        <row r="7">
          <cell r="A7">
            <v>34</v>
          </cell>
          <cell r="B7">
            <v>0.326992</v>
          </cell>
          <cell r="C7">
            <v>0.507</v>
          </cell>
          <cell r="D7">
            <v>0.604</v>
          </cell>
          <cell r="E7">
            <v>0.81</v>
          </cell>
          <cell r="F7">
            <v>1</v>
          </cell>
          <cell r="G7">
            <v>1.528</v>
          </cell>
          <cell r="H7">
            <v>3.056</v>
          </cell>
          <cell r="I7">
            <v>6.112</v>
          </cell>
          <cell r="J7">
            <v>12.224</v>
          </cell>
        </row>
        <row r="8">
          <cell r="A8">
            <v>35</v>
          </cell>
          <cell r="B8">
            <v>0.32849</v>
          </cell>
          <cell r="C8">
            <v>0.513</v>
          </cell>
          <cell r="D8">
            <v>0.61</v>
          </cell>
          <cell r="E8">
            <v>0.814</v>
          </cell>
          <cell r="F8">
            <v>1</v>
          </cell>
          <cell r="G8">
            <v>1.535</v>
          </cell>
          <cell r="H8">
            <v>3.07</v>
          </cell>
          <cell r="I8">
            <v>6.14</v>
          </cell>
          <cell r="J8">
            <v>12.28</v>
          </cell>
        </row>
        <row r="9">
          <cell r="A9">
            <v>36</v>
          </cell>
          <cell r="B9">
            <v>0.331058</v>
          </cell>
          <cell r="C9">
            <v>0.517</v>
          </cell>
          <cell r="D9">
            <v>0.614</v>
          </cell>
          <cell r="E9">
            <v>0.82</v>
          </cell>
          <cell r="F9">
            <v>1.002</v>
          </cell>
          <cell r="G9">
            <v>1.547</v>
          </cell>
          <cell r="H9">
            <v>3.094</v>
          </cell>
          <cell r="I9">
            <v>6.188</v>
          </cell>
          <cell r="J9">
            <v>12.376</v>
          </cell>
        </row>
        <row r="10">
          <cell r="A10">
            <v>37</v>
          </cell>
          <cell r="B10">
            <v>0.333626</v>
          </cell>
          <cell r="C10">
            <v>0.523</v>
          </cell>
          <cell r="D10">
            <v>0.62</v>
          </cell>
          <cell r="E10">
            <v>0.825</v>
          </cell>
          <cell r="F10">
            <v>1.004</v>
          </cell>
          <cell r="G10">
            <v>1.559</v>
          </cell>
          <cell r="H10">
            <v>3.118</v>
          </cell>
          <cell r="I10">
            <v>6.236</v>
          </cell>
          <cell r="J10">
            <v>12.472</v>
          </cell>
        </row>
        <row r="11">
          <cell r="A11">
            <v>38</v>
          </cell>
          <cell r="B11">
            <v>0.336408</v>
          </cell>
          <cell r="C11">
            <v>0.528</v>
          </cell>
          <cell r="D11">
            <v>0.625</v>
          </cell>
          <cell r="E11">
            <v>0.83</v>
          </cell>
          <cell r="F11">
            <v>1.006</v>
          </cell>
          <cell r="G11">
            <v>1.572</v>
          </cell>
          <cell r="H11">
            <v>3.144</v>
          </cell>
          <cell r="I11">
            <v>6.288</v>
          </cell>
          <cell r="J11">
            <v>12.576</v>
          </cell>
        </row>
        <row r="12">
          <cell r="A12">
            <v>39</v>
          </cell>
          <cell r="B12">
            <v>0.33919</v>
          </cell>
          <cell r="C12">
            <v>0.533</v>
          </cell>
          <cell r="D12">
            <v>0.63</v>
          </cell>
          <cell r="E12">
            <v>0.837</v>
          </cell>
          <cell r="F12">
            <v>1.008</v>
          </cell>
          <cell r="G12">
            <v>1.585</v>
          </cell>
          <cell r="H12">
            <v>3.17</v>
          </cell>
          <cell r="I12">
            <v>6.34</v>
          </cell>
          <cell r="J12">
            <v>12.68</v>
          </cell>
        </row>
        <row r="13">
          <cell r="A13">
            <v>40</v>
          </cell>
          <cell r="B13">
            <v>0.341972</v>
          </cell>
          <cell r="C13">
            <v>0.54</v>
          </cell>
          <cell r="D13">
            <v>0.637</v>
          </cell>
          <cell r="E13">
            <v>0.844</v>
          </cell>
          <cell r="F13">
            <v>1.01</v>
          </cell>
          <cell r="G13">
            <v>1.598</v>
          </cell>
          <cell r="H13">
            <v>3.196</v>
          </cell>
          <cell r="I13">
            <v>6.392</v>
          </cell>
          <cell r="J13">
            <v>12.784</v>
          </cell>
        </row>
        <row r="14">
          <cell r="A14">
            <v>41</v>
          </cell>
          <cell r="B14">
            <v>0.345396</v>
          </cell>
          <cell r="C14">
            <v>0.551</v>
          </cell>
          <cell r="D14">
            <v>0.648</v>
          </cell>
          <cell r="E14">
            <v>0.855</v>
          </cell>
          <cell r="F14">
            <v>1.024</v>
          </cell>
          <cell r="G14">
            <v>1.614</v>
          </cell>
          <cell r="H14">
            <v>3.228</v>
          </cell>
          <cell r="I14">
            <v>6.456</v>
          </cell>
          <cell r="J14">
            <v>12.912</v>
          </cell>
        </row>
        <row r="15">
          <cell r="A15">
            <v>42</v>
          </cell>
          <cell r="B15">
            <v>0.349462</v>
          </cell>
          <cell r="C15">
            <v>0.562</v>
          </cell>
          <cell r="D15">
            <v>0.659</v>
          </cell>
          <cell r="E15">
            <v>0.867</v>
          </cell>
          <cell r="F15">
            <v>1.039</v>
          </cell>
          <cell r="G15">
            <v>1.633</v>
          </cell>
          <cell r="H15">
            <v>3.266</v>
          </cell>
          <cell r="I15">
            <v>6.532</v>
          </cell>
          <cell r="J15">
            <v>13.064</v>
          </cell>
        </row>
        <row r="16">
          <cell r="A16">
            <v>43</v>
          </cell>
          <cell r="B16">
            <v>0.353956</v>
          </cell>
          <cell r="C16">
            <v>0.574</v>
          </cell>
          <cell r="D16">
            <v>0.671</v>
          </cell>
          <cell r="E16">
            <v>0.879</v>
          </cell>
          <cell r="F16">
            <v>1.054</v>
          </cell>
          <cell r="G16">
            <v>1.654</v>
          </cell>
          <cell r="H16">
            <v>3.308</v>
          </cell>
          <cell r="I16">
            <v>6.616</v>
          </cell>
          <cell r="J16">
            <v>13.232</v>
          </cell>
        </row>
        <row r="17">
          <cell r="A17">
            <v>44</v>
          </cell>
          <cell r="B17">
            <v>0.358878</v>
          </cell>
          <cell r="C17">
            <v>0.586</v>
          </cell>
          <cell r="D17">
            <v>0.683</v>
          </cell>
          <cell r="E17">
            <v>0.891</v>
          </cell>
          <cell r="F17">
            <v>1.07</v>
          </cell>
          <cell r="G17">
            <v>1.677</v>
          </cell>
          <cell r="H17">
            <v>3.354</v>
          </cell>
          <cell r="I17">
            <v>6.708</v>
          </cell>
          <cell r="J17">
            <v>13.416</v>
          </cell>
        </row>
        <row r="18">
          <cell r="A18">
            <v>45</v>
          </cell>
          <cell r="B18">
            <v>0.364442</v>
          </cell>
          <cell r="C18">
            <v>0.598</v>
          </cell>
          <cell r="D18">
            <v>0.695</v>
          </cell>
          <cell r="E18">
            <v>0.904</v>
          </cell>
          <cell r="F18">
            <v>1.086</v>
          </cell>
          <cell r="G18">
            <v>1.703</v>
          </cell>
          <cell r="H18">
            <v>3.406</v>
          </cell>
          <cell r="I18">
            <v>6.812</v>
          </cell>
          <cell r="J18">
            <v>13.624</v>
          </cell>
        </row>
        <row r="19">
          <cell r="A19">
            <v>46</v>
          </cell>
          <cell r="B19">
            <v>0.370434</v>
          </cell>
          <cell r="C19">
            <v>0.611</v>
          </cell>
          <cell r="D19">
            <v>0.708</v>
          </cell>
          <cell r="E19">
            <v>0.918</v>
          </cell>
          <cell r="F19">
            <v>1.103</v>
          </cell>
          <cell r="G19">
            <v>1.731</v>
          </cell>
          <cell r="H19">
            <v>3.462</v>
          </cell>
          <cell r="I19">
            <v>6.924</v>
          </cell>
          <cell r="J19">
            <v>13.848</v>
          </cell>
        </row>
        <row r="20">
          <cell r="A20">
            <v>47</v>
          </cell>
          <cell r="B20">
            <v>0.376854</v>
          </cell>
          <cell r="C20">
            <v>0.629</v>
          </cell>
          <cell r="D20">
            <v>0.722</v>
          </cell>
          <cell r="E20">
            <v>0.933</v>
          </cell>
          <cell r="F20">
            <v>1.121</v>
          </cell>
          <cell r="G20">
            <v>1.761</v>
          </cell>
          <cell r="H20">
            <v>3.522</v>
          </cell>
          <cell r="I20">
            <v>7.044</v>
          </cell>
          <cell r="J20">
            <v>14.088</v>
          </cell>
        </row>
        <row r="21">
          <cell r="A21">
            <v>48</v>
          </cell>
          <cell r="B21">
            <v>0.383488</v>
          </cell>
          <cell r="C21">
            <v>0.64</v>
          </cell>
          <cell r="D21">
            <v>0.737</v>
          </cell>
          <cell r="E21">
            <v>0.948</v>
          </cell>
          <cell r="F21">
            <v>1.14</v>
          </cell>
          <cell r="G21">
            <v>1.792</v>
          </cell>
          <cell r="H21">
            <v>3.584</v>
          </cell>
          <cell r="I21">
            <v>7.168</v>
          </cell>
          <cell r="J21">
            <v>14.336</v>
          </cell>
        </row>
        <row r="22">
          <cell r="A22">
            <v>49</v>
          </cell>
          <cell r="B22">
            <v>0.390336</v>
          </cell>
          <cell r="C22">
            <v>0.655</v>
          </cell>
          <cell r="D22">
            <v>0.752</v>
          </cell>
          <cell r="E22">
            <v>0.964</v>
          </cell>
          <cell r="F22">
            <v>1.16</v>
          </cell>
          <cell r="G22">
            <v>1.824</v>
          </cell>
          <cell r="H22">
            <v>3.648</v>
          </cell>
          <cell r="I22">
            <v>7.296</v>
          </cell>
          <cell r="J22">
            <v>14.592</v>
          </cell>
        </row>
        <row r="23">
          <cell r="A23">
            <v>50</v>
          </cell>
          <cell r="B23">
            <v>0.397612</v>
          </cell>
          <cell r="C23">
            <v>0.671</v>
          </cell>
          <cell r="D23">
            <v>0.768</v>
          </cell>
          <cell r="E23">
            <v>0.98</v>
          </cell>
          <cell r="F23">
            <v>1.18</v>
          </cell>
          <cell r="G23">
            <v>1.858</v>
          </cell>
          <cell r="H23">
            <v>3.716</v>
          </cell>
          <cell r="I23">
            <v>7.432</v>
          </cell>
          <cell r="J23">
            <v>14.864</v>
          </cell>
        </row>
        <row r="24">
          <cell r="A24">
            <v>51</v>
          </cell>
          <cell r="B24">
            <v>0.405102</v>
          </cell>
          <cell r="C24">
            <v>0.687</v>
          </cell>
          <cell r="D24">
            <v>0.784</v>
          </cell>
          <cell r="E24">
            <v>0.997</v>
          </cell>
          <cell r="F24">
            <v>1.201</v>
          </cell>
          <cell r="G24">
            <v>1.893</v>
          </cell>
          <cell r="H24">
            <v>3.786</v>
          </cell>
          <cell r="I24">
            <v>7.572</v>
          </cell>
          <cell r="J24">
            <v>15.144</v>
          </cell>
        </row>
        <row r="25">
          <cell r="A25">
            <v>52</v>
          </cell>
          <cell r="B25">
            <v>0.414946</v>
          </cell>
          <cell r="C25">
            <v>0.704</v>
          </cell>
          <cell r="D25">
            <v>0.801</v>
          </cell>
          <cell r="E25">
            <v>1.014</v>
          </cell>
          <cell r="F25">
            <v>1.223</v>
          </cell>
          <cell r="G25">
            <v>1.939</v>
          </cell>
          <cell r="H25">
            <v>3.878</v>
          </cell>
          <cell r="I25">
            <v>7.756</v>
          </cell>
          <cell r="J25">
            <v>15.512</v>
          </cell>
        </row>
        <row r="26">
          <cell r="A26">
            <v>53</v>
          </cell>
          <cell r="B26">
            <v>0.421152</v>
          </cell>
          <cell r="C26">
            <v>0.721</v>
          </cell>
          <cell r="D26">
            <v>0.818</v>
          </cell>
          <cell r="E26">
            <v>1.033</v>
          </cell>
          <cell r="F26">
            <v>1.246</v>
          </cell>
          <cell r="G26">
            <v>1.968</v>
          </cell>
          <cell r="H26">
            <v>3.936</v>
          </cell>
          <cell r="I26">
            <v>7.872</v>
          </cell>
          <cell r="J26">
            <v>15.744</v>
          </cell>
        </row>
        <row r="27">
          <cell r="A27">
            <v>54</v>
          </cell>
          <cell r="B27">
            <v>0.429712</v>
          </cell>
          <cell r="C27">
            <v>0.74</v>
          </cell>
          <cell r="D27">
            <v>0.837</v>
          </cell>
          <cell r="E27">
            <v>1.053</v>
          </cell>
          <cell r="F27">
            <v>1.27</v>
          </cell>
          <cell r="G27">
            <v>2.008</v>
          </cell>
          <cell r="H27">
            <v>4.016</v>
          </cell>
          <cell r="I27">
            <v>8.032</v>
          </cell>
          <cell r="J27">
            <v>16.064</v>
          </cell>
        </row>
        <row r="28">
          <cell r="A28">
            <v>55</v>
          </cell>
          <cell r="B28">
            <v>0.4387</v>
          </cell>
          <cell r="C28">
            <v>0.76</v>
          </cell>
          <cell r="D28">
            <v>0.857</v>
          </cell>
          <cell r="E28">
            <v>1.074</v>
          </cell>
          <cell r="F28">
            <v>1.296</v>
          </cell>
          <cell r="G28">
            <v>2.05</v>
          </cell>
          <cell r="H28">
            <v>4.1</v>
          </cell>
          <cell r="I28">
            <v>8.2</v>
          </cell>
          <cell r="J28">
            <v>16.4</v>
          </cell>
        </row>
        <row r="29">
          <cell r="A29">
            <v>56</v>
          </cell>
          <cell r="B29">
            <v>0.447902</v>
          </cell>
          <cell r="C29">
            <v>0.781</v>
          </cell>
          <cell r="D29">
            <v>0.878</v>
          </cell>
          <cell r="E29">
            <v>1.096</v>
          </cell>
          <cell r="F29">
            <v>1.323</v>
          </cell>
          <cell r="G29">
            <v>2.093</v>
          </cell>
          <cell r="H29">
            <v>4.186</v>
          </cell>
          <cell r="I29">
            <v>8.372</v>
          </cell>
          <cell r="J29">
            <v>16.744</v>
          </cell>
        </row>
        <row r="30">
          <cell r="A30">
            <v>57</v>
          </cell>
          <cell r="B30">
            <v>0.457532</v>
          </cell>
          <cell r="C30">
            <v>0.803</v>
          </cell>
          <cell r="D30">
            <v>0.9</v>
          </cell>
          <cell r="E30">
            <v>1.118</v>
          </cell>
          <cell r="F30">
            <v>1.35</v>
          </cell>
          <cell r="G30">
            <v>2.138</v>
          </cell>
          <cell r="H30">
            <v>4.276</v>
          </cell>
          <cell r="I30">
            <v>8.552</v>
          </cell>
          <cell r="J30">
            <v>17.104</v>
          </cell>
        </row>
        <row r="31">
          <cell r="A31">
            <v>58</v>
          </cell>
          <cell r="B31">
            <v>0.46759</v>
          </cell>
          <cell r="C31">
            <v>0.825</v>
          </cell>
          <cell r="D31">
            <v>0.922</v>
          </cell>
          <cell r="E31">
            <v>1.141</v>
          </cell>
          <cell r="F31">
            <v>1.379</v>
          </cell>
          <cell r="G31">
            <v>2.185</v>
          </cell>
          <cell r="H31">
            <v>4.37</v>
          </cell>
          <cell r="I31">
            <v>8.74</v>
          </cell>
          <cell r="J31">
            <v>17.48</v>
          </cell>
        </row>
        <row r="32">
          <cell r="A32">
            <v>59</v>
          </cell>
          <cell r="B32">
            <v>0.47829</v>
          </cell>
          <cell r="C32">
            <v>0.847</v>
          </cell>
          <cell r="D32">
            <v>0.944</v>
          </cell>
          <cell r="E32">
            <v>1.165</v>
          </cell>
          <cell r="F32">
            <v>1.409</v>
          </cell>
          <cell r="G32">
            <v>2.235</v>
          </cell>
          <cell r="H32">
            <v>4.47</v>
          </cell>
          <cell r="I32">
            <v>8.94</v>
          </cell>
          <cell r="J32">
            <v>17.88</v>
          </cell>
        </row>
        <row r="33">
          <cell r="A33">
            <v>60</v>
          </cell>
          <cell r="B33">
            <v>0.489418</v>
          </cell>
          <cell r="C33">
            <v>0.87</v>
          </cell>
          <cell r="D33">
            <v>0.967</v>
          </cell>
          <cell r="E33">
            <v>1.189</v>
          </cell>
          <cell r="F33">
            <v>1.441</v>
          </cell>
          <cell r="G33">
            <v>2.287</v>
          </cell>
          <cell r="H33">
            <v>4.574</v>
          </cell>
          <cell r="I33">
            <v>9.148</v>
          </cell>
          <cell r="J33">
            <v>18.296</v>
          </cell>
        </row>
        <row r="34">
          <cell r="A34">
            <v>61</v>
          </cell>
          <cell r="B34">
            <v>0.500974</v>
          </cell>
          <cell r="C34">
            <v>0.888</v>
          </cell>
          <cell r="D34">
            <v>0.987</v>
          </cell>
          <cell r="E34">
            <v>1.214</v>
          </cell>
          <cell r="F34">
            <v>1.474</v>
          </cell>
          <cell r="G34">
            <v>2.341</v>
          </cell>
          <cell r="H34">
            <v>4.682</v>
          </cell>
          <cell r="I34">
            <v>9.364</v>
          </cell>
          <cell r="J34">
            <v>18.728</v>
          </cell>
        </row>
        <row r="35">
          <cell r="A35">
            <v>62</v>
          </cell>
          <cell r="B35">
            <v>0.512958</v>
          </cell>
          <cell r="C35">
            <v>0.909</v>
          </cell>
          <cell r="D35">
            <v>1.009</v>
          </cell>
          <cell r="E35">
            <v>1.242</v>
          </cell>
          <cell r="F35">
            <v>1.508</v>
          </cell>
          <cell r="G35">
            <v>2.397</v>
          </cell>
          <cell r="H35">
            <v>4.794</v>
          </cell>
          <cell r="I35">
            <v>9.588</v>
          </cell>
          <cell r="J35">
            <v>19.176</v>
          </cell>
        </row>
        <row r="36">
          <cell r="A36">
            <v>63</v>
          </cell>
          <cell r="B36">
            <v>0.52537</v>
          </cell>
          <cell r="C36">
            <v>0.928</v>
          </cell>
          <cell r="D36">
            <v>1.032</v>
          </cell>
          <cell r="E36">
            <v>1.269</v>
          </cell>
          <cell r="F36">
            <v>1.543</v>
          </cell>
          <cell r="G36">
            <v>2.455</v>
          </cell>
          <cell r="H36">
            <v>4.91</v>
          </cell>
          <cell r="I36">
            <v>9.82</v>
          </cell>
          <cell r="J36">
            <v>19.64</v>
          </cell>
        </row>
        <row r="37">
          <cell r="A37">
            <v>64</v>
          </cell>
          <cell r="B37">
            <v>0.538424</v>
          </cell>
          <cell r="C37">
            <v>0.95</v>
          </cell>
          <cell r="D37">
            <v>1.056</v>
          </cell>
          <cell r="E37">
            <v>1.299</v>
          </cell>
          <cell r="F37">
            <v>1.58</v>
          </cell>
          <cell r="G37">
            <v>2.516</v>
          </cell>
          <cell r="H37">
            <v>5.032</v>
          </cell>
          <cell r="I37">
            <v>10.064</v>
          </cell>
          <cell r="J37">
            <v>20.128</v>
          </cell>
        </row>
        <row r="38">
          <cell r="A38">
            <v>65</v>
          </cell>
          <cell r="B38">
            <v>0.55212</v>
          </cell>
          <cell r="C38">
            <v>0.973</v>
          </cell>
          <cell r="D38">
            <v>1.081</v>
          </cell>
          <cell r="E38">
            <v>1.331</v>
          </cell>
          <cell r="F38">
            <v>1.619</v>
          </cell>
          <cell r="G38">
            <v>2.58</v>
          </cell>
          <cell r="H38">
            <v>5.16</v>
          </cell>
          <cell r="I38">
            <v>10.32</v>
          </cell>
          <cell r="J38">
            <v>20.64</v>
          </cell>
        </row>
        <row r="39">
          <cell r="A39">
            <v>66</v>
          </cell>
          <cell r="B39">
            <v>0.566886</v>
          </cell>
          <cell r="C39">
            <v>0.997</v>
          </cell>
          <cell r="D39">
            <v>1.108</v>
          </cell>
          <cell r="E39">
            <v>1.364</v>
          </cell>
          <cell r="F39">
            <v>1.66</v>
          </cell>
          <cell r="G39">
            <v>2.649</v>
          </cell>
          <cell r="H39">
            <v>5.298</v>
          </cell>
          <cell r="I39">
            <v>10.596</v>
          </cell>
          <cell r="J39">
            <v>21.192</v>
          </cell>
        </row>
        <row r="40">
          <cell r="A40">
            <v>67</v>
          </cell>
          <cell r="B40">
            <v>0.581652</v>
          </cell>
          <cell r="C40">
            <v>1.022</v>
          </cell>
          <cell r="D40">
            <v>1.135</v>
          </cell>
          <cell r="E40">
            <v>1.398</v>
          </cell>
          <cell r="F40">
            <v>1.703</v>
          </cell>
          <cell r="G40">
            <v>2.718</v>
          </cell>
          <cell r="H40">
            <v>5.436</v>
          </cell>
          <cell r="I40">
            <v>10.872</v>
          </cell>
          <cell r="J40">
            <v>21.744</v>
          </cell>
        </row>
        <row r="41">
          <cell r="A41">
            <v>68</v>
          </cell>
          <cell r="B41">
            <v>0.597274</v>
          </cell>
          <cell r="C41">
            <v>1.048</v>
          </cell>
          <cell r="D41">
            <v>1.164</v>
          </cell>
          <cell r="E41">
            <v>1.433</v>
          </cell>
          <cell r="F41">
            <v>1.747</v>
          </cell>
          <cell r="G41">
            <v>2.791</v>
          </cell>
          <cell r="H41">
            <v>5.582</v>
          </cell>
          <cell r="I41">
            <v>11.164</v>
          </cell>
          <cell r="J41">
            <v>22.328</v>
          </cell>
        </row>
        <row r="42">
          <cell r="A42">
            <v>69</v>
          </cell>
          <cell r="B42">
            <v>0.613324</v>
          </cell>
          <cell r="C42">
            <v>1.075</v>
          </cell>
          <cell r="D42">
            <v>1.194</v>
          </cell>
          <cell r="E42">
            <v>1.47</v>
          </cell>
          <cell r="F42">
            <v>1.793</v>
          </cell>
          <cell r="G42">
            <v>2.866</v>
          </cell>
          <cell r="H42">
            <v>5.732</v>
          </cell>
          <cell r="I42">
            <v>11.464</v>
          </cell>
          <cell r="J42">
            <v>22.928</v>
          </cell>
        </row>
        <row r="43">
          <cell r="A43">
            <v>70</v>
          </cell>
          <cell r="B43">
            <v>0.630016</v>
          </cell>
          <cell r="C43">
            <v>1.102</v>
          </cell>
          <cell r="D43">
            <v>1.224</v>
          </cell>
          <cell r="E43">
            <v>1.507</v>
          </cell>
          <cell r="F43">
            <v>1.84</v>
          </cell>
          <cell r="G43">
            <v>2.944</v>
          </cell>
          <cell r="H43">
            <v>5.888</v>
          </cell>
          <cell r="I43">
            <v>11.776</v>
          </cell>
          <cell r="J43">
            <v>23.552</v>
          </cell>
        </row>
        <row r="44">
          <cell r="A44">
            <v>71</v>
          </cell>
          <cell r="B44">
            <v>0.647564</v>
          </cell>
          <cell r="C44">
            <v>1.13</v>
          </cell>
          <cell r="D44">
            <v>1.256</v>
          </cell>
          <cell r="E44">
            <v>1.547</v>
          </cell>
          <cell r="F44">
            <v>1.89</v>
          </cell>
          <cell r="G44">
            <v>3.026</v>
          </cell>
          <cell r="H44">
            <v>6.052</v>
          </cell>
          <cell r="I44">
            <v>12.104</v>
          </cell>
          <cell r="J44">
            <v>24.208</v>
          </cell>
        </row>
        <row r="45">
          <cell r="A45">
            <v>72</v>
          </cell>
          <cell r="B45">
            <v>0.665968</v>
          </cell>
          <cell r="C45">
            <v>1.16</v>
          </cell>
          <cell r="D45">
            <v>1.289</v>
          </cell>
          <cell r="E45">
            <v>1.588</v>
          </cell>
          <cell r="F45">
            <v>1.943</v>
          </cell>
          <cell r="G45">
            <v>3.112</v>
          </cell>
          <cell r="H45">
            <v>6.224</v>
          </cell>
          <cell r="I45">
            <v>12.448</v>
          </cell>
          <cell r="J45">
            <v>24.896</v>
          </cell>
        </row>
        <row r="46">
          <cell r="A46">
            <v>73</v>
          </cell>
          <cell r="B46">
            <v>0.685228</v>
          </cell>
          <cell r="C46">
            <v>1.192</v>
          </cell>
          <cell r="D46">
            <v>1.324</v>
          </cell>
          <cell r="E46">
            <v>1.632</v>
          </cell>
          <cell r="F46">
            <v>1.998</v>
          </cell>
          <cell r="G46">
            <v>3.202</v>
          </cell>
          <cell r="H46">
            <v>6.404</v>
          </cell>
          <cell r="I46">
            <v>12.808</v>
          </cell>
          <cell r="J46">
            <v>25.616</v>
          </cell>
        </row>
        <row r="47">
          <cell r="A47">
            <v>74</v>
          </cell>
          <cell r="B47">
            <v>0.705558</v>
          </cell>
          <cell r="C47">
            <v>1.226</v>
          </cell>
          <cell r="D47">
            <v>1.362</v>
          </cell>
          <cell r="E47">
            <v>1.679</v>
          </cell>
          <cell r="F47">
            <v>2.055</v>
          </cell>
          <cell r="G47">
            <v>3.297</v>
          </cell>
          <cell r="H47">
            <v>6.594</v>
          </cell>
          <cell r="I47">
            <v>13.188</v>
          </cell>
          <cell r="J47">
            <v>26.376</v>
          </cell>
        </row>
        <row r="48">
          <cell r="A48">
            <v>75</v>
          </cell>
          <cell r="B48">
            <v>0.726958</v>
          </cell>
          <cell r="C48">
            <v>1.261</v>
          </cell>
          <cell r="D48">
            <v>1.401</v>
          </cell>
          <cell r="E48">
            <v>1.727</v>
          </cell>
          <cell r="F48">
            <v>2.115</v>
          </cell>
          <cell r="G48">
            <v>3.397</v>
          </cell>
          <cell r="H48">
            <v>6.794</v>
          </cell>
          <cell r="I48">
            <v>13.588</v>
          </cell>
          <cell r="J48">
            <v>27.176</v>
          </cell>
        </row>
        <row r="49">
          <cell r="A49">
            <v>76</v>
          </cell>
          <cell r="B49">
            <v>0.749</v>
          </cell>
          <cell r="C49">
            <v>1.298</v>
          </cell>
          <cell r="D49">
            <v>1.442</v>
          </cell>
          <cell r="E49">
            <v>1.778</v>
          </cell>
          <cell r="F49">
            <v>2.178</v>
          </cell>
          <cell r="G49">
            <v>3.5</v>
          </cell>
          <cell r="H49">
            <v>7</v>
          </cell>
          <cell r="I49">
            <v>14</v>
          </cell>
          <cell r="J49">
            <v>28</v>
          </cell>
        </row>
        <row r="50">
          <cell r="A50">
            <v>77</v>
          </cell>
          <cell r="B50">
            <v>0.772112</v>
          </cell>
          <cell r="C50">
            <v>1.336</v>
          </cell>
          <cell r="D50">
            <v>1.484</v>
          </cell>
          <cell r="E50">
            <v>1.83</v>
          </cell>
          <cell r="F50">
            <v>2.244</v>
          </cell>
          <cell r="G50">
            <v>3.608</v>
          </cell>
          <cell r="H50">
            <v>7.216</v>
          </cell>
          <cell r="I50">
            <v>14.432</v>
          </cell>
          <cell r="J50">
            <v>28.864</v>
          </cell>
        </row>
        <row r="51">
          <cell r="A51">
            <v>78</v>
          </cell>
          <cell r="B51">
            <v>0.796508</v>
          </cell>
          <cell r="C51">
            <v>1.375</v>
          </cell>
          <cell r="D51">
            <v>1.528</v>
          </cell>
          <cell r="E51">
            <v>1.885</v>
          </cell>
          <cell r="F51">
            <v>2.313</v>
          </cell>
          <cell r="G51">
            <v>3.722</v>
          </cell>
          <cell r="H51">
            <v>7.444</v>
          </cell>
          <cell r="I51">
            <v>14.888</v>
          </cell>
          <cell r="J51">
            <v>29.776</v>
          </cell>
        </row>
        <row r="52">
          <cell r="A52">
            <v>79</v>
          </cell>
          <cell r="B52">
            <v>0.821974</v>
          </cell>
          <cell r="C52">
            <v>1.417</v>
          </cell>
          <cell r="D52">
            <v>1.574</v>
          </cell>
          <cell r="E52">
            <v>1.943</v>
          </cell>
          <cell r="F52">
            <v>2.385</v>
          </cell>
          <cell r="G52">
            <v>3.841</v>
          </cell>
          <cell r="H52">
            <v>7.682</v>
          </cell>
          <cell r="I52">
            <v>15.364</v>
          </cell>
          <cell r="J52">
            <v>30.728</v>
          </cell>
        </row>
        <row r="53">
          <cell r="A53">
            <v>80</v>
          </cell>
          <cell r="B53">
            <v>0.848724</v>
          </cell>
          <cell r="C53">
            <v>1.46</v>
          </cell>
          <cell r="D53">
            <v>1.622</v>
          </cell>
          <cell r="E53">
            <v>2.002</v>
          </cell>
          <cell r="F53">
            <v>2.459</v>
          </cell>
          <cell r="G53">
            <v>3.966</v>
          </cell>
          <cell r="H53">
            <v>7.932</v>
          </cell>
          <cell r="I53">
            <v>15.864</v>
          </cell>
          <cell r="J53">
            <v>31.728</v>
          </cell>
        </row>
        <row r="54">
          <cell r="A54">
            <v>81</v>
          </cell>
          <cell r="B54">
            <v>0.876758</v>
          </cell>
          <cell r="C54">
            <v>1.506</v>
          </cell>
          <cell r="D54">
            <v>1.673</v>
          </cell>
          <cell r="E54">
            <v>2.065</v>
          </cell>
          <cell r="F54">
            <v>2.537</v>
          </cell>
          <cell r="G54">
            <v>4.097</v>
          </cell>
          <cell r="H54">
            <v>8.194</v>
          </cell>
          <cell r="I54">
            <v>16.388</v>
          </cell>
          <cell r="J54">
            <v>32.776</v>
          </cell>
        </row>
        <row r="55">
          <cell r="A55">
            <v>82</v>
          </cell>
          <cell r="B55">
            <v>0.906076</v>
          </cell>
          <cell r="C55">
            <v>1.553</v>
          </cell>
          <cell r="D55">
            <v>1.726</v>
          </cell>
          <cell r="E55">
            <v>2.131</v>
          </cell>
          <cell r="F55">
            <v>2.619</v>
          </cell>
          <cell r="G55">
            <v>4.234</v>
          </cell>
          <cell r="H55">
            <v>8.468</v>
          </cell>
          <cell r="I55">
            <v>16.936</v>
          </cell>
          <cell r="J55">
            <v>33.872</v>
          </cell>
        </row>
        <row r="56">
          <cell r="A56">
            <v>83</v>
          </cell>
          <cell r="B56">
            <v>0.936678</v>
          </cell>
          <cell r="C56">
            <v>1.603</v>
          </cell>
          <cell r="D56">
            <v>1.781</v>
          </cell>
          <cell r="E56">
            <v>2.2</v>
          </cell>
          <cell r="F56">
            <v>2.706</v>
          </cell>
          <cell r="G56">
            <v>4.377</v>
          </cell>
          <cell r="H56">
            <v>8.754</v>
          </cell>
          <cell r="I56">
            <v>17.508</v>
          </cell>
          <cell r="J56">
            <v>35.016</v>
          </cell>
        </row>
        <row r="57">
          <cell r="A57">
            <v>84</v>
          </cell>
          <cell r="B57">
            <v>0.968778</v>
          </cell>
          <cell r="C57">
            <v>1.655</v>
          </cell>
          <cell r="D57">
            <v>1.839</v>
          </cell>
          <cell r="E57">
            <v>2.272</v>
          </cell>
          <cell r="F57">
            <v>2.797</v>
          </cell>
          <cell r="G57">
            <v>4.527</v>
          </cell>
          <cell r="H57">
            <v>9.054</v>
          </cell>
          <cell r="I57">
            <v>18.108</v>
          </cell>
          <cell r="J57">
            <v>36.216</v>
          </cell>
        </row>
        <row r="58">
          <cell r="A58">
            <v>85</v>
          </cell>
          <cell r="B58">
            <v>1.002376</v>
          </cell>
          <cell r="C58">
            <v>1.711</v>
          </cell>
          <cell r="D58">
            <v>1.901</v>
          </cell>
          <cell r="E58">
            <v>2.346</v>
          </cell>
          <cell r="F58">
            <v>2.893</v>
          </cell>
          <cell r="G58">
            <v>4.684</v>
          </cell>
          <cell r="H58">
            <v>9.368</v>
          </cell>
          <cell r="I58">
            <v>18.736</v>
          </cell>
          <cell r="J58">
            <v>37.472</v>
          </cell>
        </row>
        <row r="59">
          <cell r="A59">
            <v>86</v>
          </cell>
          <cell r="B59">
            <v>1.037686</v>
          </cell>
          <cell r="C59">
            <v>1.769</v>
          </cell>
          <cell r="D59">
            <v>1.966</v>
          </cell>
          <cell r="E59">
            <v>2.424</v>
          </cell>
          <cell r="F59">
            <v>2.993</v>
          </cell>
          <cell r="G59">
            <v>4.849</v>
          </cell>
          <cell r="H59">
            <v>9.698</v>
          </cell>
          <cell r="I59">
            <v>19.396</v>
          </cell>
          <cell r="J59">
            <v>38.792</v>
          </cell>
        </row>
        <row r="60">
          <cell r="A60">
            <v>87</v>
          </cell>
          <cell r="B60">
            <v>1.074708</v>
          </cell>
          <cell r="C60">
            <v>1.83</v>
          </cell>
          <cell r="D60">
            <v>2.033</v>
          </cell>
          <cell r="E60">
            <v>2.507</v>
          </cell>
          <cell r="F60">
            <v>3.098</v>
          </cell>
          <cell r="G60">
            <v>5.022</v>
          </cell>
          <cell r="H60">
            <v>10.044</v>
          </cell>
          <cell r="I60">
            <v>20.088</v>
          </cell>
          <cell r="J60">
            <v>40.176</v>
          </cell>
        </row>
        <row r="61">
          <cell r="A61">
            <v>88</v>
          </cell>
          <cell r="B61">
            <v>1.113656</v>
          </cell>
          <cell r="C61">
            <v>1.893</v>
          </cell>
          <cell r="D61">
            <v>2.103</v>
          </cell>
          <cell r="E61">
            <v>2.594</v>
          </cell>
          <cell r="F61">
            <v>3.207</v>
          </cell>
          <cell r="G61">
            <v>5.204</v>
          </cell>
          <cell r="H61">
            <v>10.408</v>
          </cell>
          <cell r="I61">
            <v>20.816</v>
          </cell>
          <cell r="J61">
            <v>41.632</v>
          </cell>
        </row>
        <row r="62">
          <cell r="A62">
            <v>89</v>
          </cell>
          <cell r="B62">
            <v>1.154744</v>
          </cell>
          <cell r="C62">
            <v>1.959</v>
          </cell>
          <cell r="D62">
            <v>2.177</v>
          </cell>
          <cell r="E62">
            <v>2.686</v>
          </cell>
          <cell r="F62">
            <v>3.322</v>
          </cell>
          <cell r="G62">
            <v>5.396</v>
          </cell>
          <cell r="H62">
            <v>10.792</v>
          </cell>
          <cell r="I62">
            <v>21.584</v>
          </cell>
          <cell r="J62">
            <v>43.168</v>
          </cell>
        </row>
        <row r="63">
          <cell r="A63">
            <v>90</v>
          </cell>
          <cell r="B63">
            <v>1.1984</v>
          </cell>
          <cell r="C63">
            <v>2.029</v>
          </cell>
          <cell r="D63">
            <v>2.254</v>
          </cell>
          <cell r="E63">
            <v>2.784</v>
          </cell>
          <cell r="F63">
            <v>3.444</v>
          </cell>
          <cell r="G63">
            <v>5.6</v>
          </cell>
          <cell r="H63">
            <v>11.2</v>
          </cell>
          <cell r="I63">
            <v>22.4</v>
          </cell>
          <cell r="J63">
            <v>44.8</v>
          </cell>
        </row>
        <row r="64">
          <cell r="A64">
            <v>91</v>
          </cell>
          <cell r="B64">
            <v>1.24441</v>
          </cell>
          <cell r="C64">
            <v>2.101</v>
          </cell>
          <cell r="D64">
            <v>2.334</v>
          </cell>
          <cell r="E64">
            <v>2.886</v>
          </cell>
          <cell r="F64">
            <v>3.571</v>
          </cell>
          <cell r="G64">
            <v>5.815</v>
          </cell>
          <cell r="H64">
            <v>11.63</v>
          </cell>
          <cell r="I64">
            <v>23.26</v>
          </cell>
          <cell r="J64">
            <v>46.52</v>
          </cell>
        </row>
        <row r="65">
          <cell r="A65">
            <v>92</v>
          </cell>
          <cell r="B65">
            <v>1.292988</v>
          </cell>
          <cell r="C65">
            <v>2.178</v>
          </cell>
          <cell r="D65">
            <v>2.42</v>
          </cell>
          <cell r="E65">
            <v>2.993</v>
          </cell>
          <cell r="F65">
            <v>3.705</v>
          </cell>
          <cell r="G65">
            <v>6.042</v>
          </cell>
          <cell r="H65">
            <v>12.084</v>
          </cell>
          <cell r="I65">
            <v>24.168</v>
          </cell>
          <cell r="J65">
            <v>48.336</v>
          </cell>
        </row>
        <row r="66">
          <cell r="A66">
            <v>93</v>
          </cell>
          <cell r="B66">
            <v>1.344134</v>
          </cell>
          <cell r="C66">
            <v>2.259</v>
          </cell>
          <cell r="D66">
            <v>2.51</v>
          </cell>
          <cell r="E66">
            <v>3.104</v>
          </cell>
          <cell r="F66">
            <v>3.846</v>
          </cell>
          <cell r="G66">
            <v>6.281</v>
          </cell>
          <cell r="H66">
            <v>12.562</v>
          </cell>
          <cell r="I66">
            <v>25.124</v>
          </cell>
          <cell r="J66">
            <v>50.248</v>
          </cell>
        </row>
        <row r="67">
          <cell r="A67">
            <v>94</v>
          </cell>
          <cell r="B67">
            <v>1.397848</v>
          </cell>
          <cell r="C67">
            <v>2.344</v>
          </cell>
          <cell r="D67">
            <v>2.605</v>
          </cell>
          <cell r="E67">
            <v>3.221</v>
          </cell>
          <cell r="F67">
            <v>3.994</v>
          </cell>
          <cell r="G67">
            <v>6.532</v>
          </cell>
          <cell r="H67">
            <v>13.064</v>
          </cell>
          <cell r="I67">
            <v>26.128</v>
          </cell>
          <cell r="J67">
            <v>52.256</v>
          </cell>
        </row>
        <row r="68">
          <cell r="A68">
            <v>95</v>
          </cell>
          <cell r="B68">
            <v>1.453916</v>
          </cell>
          <cell r="C68">
            <v>2.434</v>
          </cell>
          <cell r="D68">
            <v>2.704</v>
          </cell>
          <cell r="E68">
            <v>3.343</v>
          </cell>
          <cell r="F68">
            <v>4.149</v>
          </cell>
          <cell r="G68">
            <v>6.794</v>
          </cell>
          <cell r="H68">
            <v>13.588</v>
          </cell>
          <cell r="I68">
            <v>27.176</v>
          </cell>
          <cell r="J68">
            <v>54.352</v>
          </cell>
        </row>
        <row r="69">
          <cell r="A69">
            <v>96</v>
          </cell>
          <cell r="B69">
            <v>1.512338</v>
          </cell>
          <cell r="C69">
            <v>2.527</v>
          </cell>
          <cell r="D69">
            <v>2.808</v>
          </cell>
          <cell r="E69">
            <v>3.469</v>
          </cell>
          <cell r="F69">
            <v>4.312</v>
          </cell>
          <cell r="G69">
            <v>7.067</v>
          </cell>
          <cell r="H69">
            <v>14.134</v>
          </cell>
          <cell r="I69">
            <v>28.268</v>
          </cell>
          <cell r="J69">
            <v>56.536</v>
          </cell>
        </row>
        <row r="70">
          <cell r="A70">
            <v>97</v>
          </cell>
          <cell r="B70">
            <v>1.573542</v>
          </cell>
          <cell r="C70">
            <v>2.626</v>
          </cell>
          <cell r="D70">
            <v>2.918</v>
          </cell>
          <cell r="E70">
            <v>3.604</v>
          </cell>
          <cell r="F70">
            <v>4.483</v>
          </cell>
          <cell r="G70">
            <v>7.353</v>
          </cell>
          <cell r="H70">
            <v>14.706</v>
          </cell>
          <cell r="I70">
            <v>29.412</v>
          </cell>
          <cell r="J70">
            <v>58.824</v>
          </cell>
        </row>
        <row r="71">
          <cell r="A71">
            <v>98</v>
          </cell>
          <cell r="B71">
            <v>1.637528</v>
          </cell>
          <cell r="C71">
            <v>2.739</v>
          </cell>
          <cell r="D71">
            <v>3.034</v>
          </cell>
          <cell r="E71">
            <v>3.746</v>
          </cell>
          <cell r="F71">
            <v>4.664</v>
          </cell>
          <cell r="G71">
            <v>7.652</v>
          </cell>
          <cell r="H71">
            <v>15.304</v>
          </cell>
          <cell r="I71">
            <v>30.608</v>
          </cell>
          <cell r="J71">
            <v>61.216</v>
          </cell>
        </row>
        <row r="72">
          <cell r="A72">
            <v>99</v>
          </cell>
          <cell r="B72">
            <v>1.704724</v>
          </cell>
          <cell r="C72">
            <v>2.84</v>
          </cell>
          <cell r="D72">
            <v>3.156</v>
          </cell>
          <cell r="E72">
            <v>3.895</v>
          </cell>
          <cell r="F72">
            <v>4.856</v>
          </cell>
          <cell r="G72">
            <v>7.966</v>
          </cell>
          <cell r="H72">
            <v>15.932</v>
          </cell>
          <cell r="I72">
            <v>31.864</v>
          </cell>
          <cell r="J72">
            <v>63.728</v>
          </cell>
        </row>
        <row r="73">
          <cell r="A73">
            <v>100</v>
          </cell>
          <cell r="B73">
            <v>1.77513</v>
          </cell>
          <cell r="C73">
            <v>2.956</v>
          </cell>
          <cell r="D73">
            <v>3.284</v>
          </cell>
          <cell r="E73">
            <v>4.063</v>
          </cell>
          <cell r="F73">
            <v>5.06</v>
          </cell>
          <cell r="G73">
            <v>8.295</v>
          </cell>
          <cell r="H73">
            <v>16.59</v>
          </cell>
          <cell r="I73">
            <v>33.18</v>
          </cell>
          <cell r="J73">
            <v>66.36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J10" colorId="64" zoomScale="98" zoomScaleNormal="98" zoomScalePageLayoutView="100" workbookViewId="0">
      <pane xSplit="0" ySplit="525" topLeftCell="BM1" activePane="bottomLeft" state="split"/>
      <selection pane="topLeft" activeCell="J10" activeCellId="0" sqref="J10"/>
      <selection pane="bottom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6" t="s">
        <v>29</v>
      </c>
      <c r="Y10" s="19" t="s">
        <v>30</v>
      </c>
      <c r="Z10" s="16" t="s">
        <v>31</v>
      </c>
    </row>
    <row r="11" customFormat="false" ht="12.75" hidden="false" customHeight="false" outlineLevel="0" collapsed="false">
      <c r="A11" s="11" t="n">
        <v>30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591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 t="n">
        <v>6.75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293</v>
      </c>
      <c r="P11" s="10" t="n">
        <v>4.55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298</v>
      </c>
      <c r="R11" s="10"/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0</v>
      </c>
      <c r="T11" s="10"/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0</v>
      </c>
      <c r="V11" s="10"/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0</v>
      </c>
      <c r="X11" s="23" t="n">
        <v>34566</v>
      </c>
    </row>
    <row r="12" customFormat="false" ht="12.75" hidden="false" customHeight="false" outlineLevel="0" collapsed="false">
      <c r="A12" s="11" t="n">
        <v>35</v>
      </c>
      <c r="B12" s="20" t="s">
        <v>8</v>
      </c>
      <c r="C12" s="0" t="s">
        <v>34</v>
      </c>
      <c r="D12" s="0" t="s">
        <v>35</v>
      </c>
      <c r="E12" s="21" t="n">
        <f aca="false">SUM(G12+I12+K12+M12+O12+Q12+S12+U12+W12)</f>
        <v>1342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3.06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671</v>
      </c>
      <c r="P12" s="10" t="n">
        <v>8.51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671</v>
      </c>
      <c r="R12" s="10"/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0</v>
      </c>
      <c r="T12" s="10"/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0</v>
      </c>
      <c r="V12" s="10"/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0</v>
      </c>
      <c r="X12" s="23" t="n">
        <v>34566</v>
      </c>
    </row>
    <row r="13" customFormat="false" ht="12.75" hidden="false" customHeight="false" outlineLevel="0" collapsed="false">
      <c r="A13" s="11" t="n">
        <v>35</v>
      </c>
      <c r="B13" s="20" t="s">
        <v>8</v>
      </c>
      <c r="C13" s="2" t="s">
        <v>36</v>
      </c>
      <c r="D13" s="0" t="s">
        <v>37</v>
      </c>
      <c r="E13" s="21" t="n">
        <f aca="false">SUM(G13+I13+K13+M13+O13+Q13+S13+U13+W13)</f>
        <v>1798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7.51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337</v>
      </c>
      <c r="P13" s="10" t="n">
        <v>5.66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407</v>
      </c>
      <c r="R13" s="10" t="n">
        <v>2.91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422</v>
      </c>
      <c r="T13" s="10" t="n">
        <v>1.19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325</v>
      </c>
      <c r="V13" s="10" t="n">
        <v>0.57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307</v>
      </c>
      <c r="X13" s="23" t="n">
        <v>34566</v>
      </c>
    </row>
    <row r="14" customFormat="false" ht="12.75" hidden="false" customHeight="false" outlineLevel="0" collapsed="false">
      <c r="A14" s="11" t="n">
        <v>41</v>
      </c>
      <c r="B14" s="20" t="s">
        <v>8</v>
      </c>
      <c r="C14" s="0" t="s">
        <v>38</v>
      </c>
      <c r="D14" s="0" t="s">
        <v>39</v>
      </c>
      <c r="E14" s="21" t="n">
        <f aca="false">SUM(G14+I14+K14+M14+O14+Q14+S14+U14+W14)</f>
        <v>2490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/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10" t="n">
        <v>12.33</v>
      </c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644</v>
      </c>
      <c r="P14" s="10" t="n">
        <v>7.22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585</v>
      </c>
      <c r="R14" s="10" t="n">
        <v>3.2</v>
      </c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505</v>
      </c>
      <c r="T14" s="10" t="n">
        <v>1.16</v>
      </c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336</v>
      </c>
      <c r="V14" s="10" t="n">
        <v>0.69</v>
      </c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420</v>
      </c>
      <c r="X14" s="23" t="n">
        <v>34566</v>
      </c>
    </row>
    <row r="15" customFormat="false" ht="12.75" hidden="false" customHeight="false" outlineLevel="0" collapsed="false">
      <c r="A15" s="11" t="n">
        <v>42</v>
      </c>
      <c r="B15" s="20" t="s">
        <v>8</v>
      </c>
      <c r="C15" s="0" t="s">
        <v>40</v>
      </c>
      <c r="D15" s="0" t="s">
        <v>41</v>
      </c>
      <c r="E15" s="21" t="n">
        <f aca="false">SUM(G15+I15+K15+M15+O15+Q15+S15+U15+W15)</f>
        <v>2873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/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0</v>
      </c>
      <c r="N15" s="10" t="n">
        <v>12.23</v>
      </c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649</v>
      </c>
      <c r="P15" s="10" t="n">
        <v>7.24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595</v>
      </c>
      <c r="R15" s="10" t="n">
        <v>3.78</v>
      </c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627</v>
      </c>
      <c r="T15" s="10" t="n">
        <v>1.54</v>
      </c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489</v>
      </c>
      <c r="V15" s="10" t="n">
        <v>0.8</v>
      </c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513</v>
      </c>
      <c r="X15" s="23" t="n">
        <v>34566</v>
      </c>
    </row>
    <row r="16" customFormat="false" ht="12.75" hidden="false" customHeight="false" outlineLevel="0" collapsed="false">
      <c r="A16" s="11" t="n">
        <v>44</v>
      </c>
      <c r="B16" s="20" t="s">
        <v>8</v>
      </c>
      <c r="C16" s="0" t="s">
        <v>36</v>
      </c>
      <c r="D16" s="0" t="s">
        <v>42</v>
      </c>
      <c r="E16" s="21" t="n">
        <f aca="false">SUM(G16+I16+K16+M16+O16+Q16+S16+U16+W16)</f>
        <v>2548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/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0</v>
      </c>
      <c r="N16" s="10" t="n">
        <v>12.67</v>
      </c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701</v>
      </c>
      <c r="P16" s="10" t="n">
        <v>8.63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757</v>
      </c>
      <c r="R16" s="10" t="n">
        <v>3.68</v>
      </c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627</v>
      </c>
      <c r="T16" s="10" t="n">
        <v>0.9</v>
      </c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251</v>
      </c>
      <c r="V16" s="10" t="n">
        <v>0.4</v>
      </c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212</v>
      </c>
      <c r="X16" s="23" t="n">
        <v>34566</v>
      </c>
      <c r="Z16" s="4" t="s">
        <v>12</v>
      </c>
    </row>
    <row r="17" customFormat="false" ht="12.75" hidden="false" customHeight="false" outlineLevel="0" collapsed="false">
      <c r="A17" s="11" t="n">
        <v>45</v>
      </c>
      <c r="B17" s="20" t="s">
        <v>8</v>
      </c>
      <c r="C17" s="0" t="s">
        <v>43</v>
      </c>
      <c r="D17" s="0" t="s">
        <v>44</v>
      </c>
      <c r="E17" s="21" t="n">
        <f aca="false">SUM(G17+I17+K17+M17+O17+Q17+S17+U17+W17)</f>
        <v>2220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/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0</v>
      </c>
      <c r="N17" s="10" t="n">
        <v>8.86</v>
      </c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463</v>
      </c>
      <c r="P17" s="10" t="n">
        <v>5.23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420</v>
      </c>
      <c r="R17" s="10" t="n">
        <v>2.84</v>
      </c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466</v>
      </c>
      <c r="T17" s="10" t="n">
        <v>1.31</v>
      </c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421</v>
      </c>
      <c r="V17" s="10" t="n">
        <v>0.69</v>
      </c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450</v>
      </c>
      <c r="X17" s="23" t="n">
        <v>34566</v>
      </c>
    </row>
    <row r="18" customFormat="false" ht="12.75" hidden="false" customHeight="false" outlineLevel="0" collapsed="false">
      <c r="A18" s="11" t="n">
        <v>50</v>
      </c>
      <c r="B18" s="20" t="s">
        <v>8</v>
      </c>
      <c r="C18" s="0" t="s">
        <v>45</v>
      </c>
      <c r="D18" s="0" t="s">
        <v>46</v>
      </c>
      <c r="E18" s="21" t="n">
        <f aca="false">SUM(G18+I18+K18+M18+O18+Q18+S18+U18+W18)</f>
        <v>3324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/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0</v>
      </c>
      <c r="N18" s="10" t="n">
        <v>13.59</v>
      </c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853</v>
      </c>
      <c r="P18" s="10" t="n">
        <v>8.81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873</v>
      </c>
      <c r="R18" s="10" t="n">
        <v>2.91</v>
      </c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534</v>
      </c>
      <c r="T18" s="10" t="n">
        <v>1.42</v>
      </c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519</v>
      </c>
      <c r="V18" s="10" t="n">
        <v>0.74</v>
      </c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545</v>
      </c>
      <c r="X18" s="23" t="n">
        <v>34566</v>
      </c>
      <c r="Z18" s="4" t="s">
        <v>47</v>
      </c>
    </row>
    <row r="19" customFormat="false" ht="12.75" hidden="false" customHeight="false" outlineLevel="0" collapsed="false">
      <c r="A19" s="11" t="n">
        <v>50</v>
      </c>
      <c r="B19" s="20" t="s">
        <v>8</v>
      </c>
      <c r="C19" s="0" t="s">
        <v>48</v>
      </c>
      <c r="D19" s="0" t="s">
        <v>49</v>
      </c>
      <c r="E19" s="21" t="n">
        <f aca="false">SUM(G19+I19+K19+M19+O19+Q19+S19+U19+W19)</f>
        <v>1478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/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0"/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10" t="n">
        <v>9.34</v>
      </c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547</v>
      </c>
      <c r="P19" s="10" t="n">
        <v>4.81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422</v>
      </c>
      <c r="R19" s="10" t="n">
        <v>2.17</v>
      </c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370</v>
      </c>
      <c r="T19" s="10" t="n">
        <v>0.55</v>
      </c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139</v>
      </c>
      <c r="V19" s="10"/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0</v>
      </c>
      <c r="X19" s="23" t="n">
        <v>34566</v>
      </c>
    </row>
    <row r="20" customFormat="false" ht="12.75" hidden="false" customHeight="false" outlineLevel="0" collapsed="false">
      <c r="A20" s="11" t="n">
        <v>54</v>
      </c>
      <c r="B20" s="20" t="s">
        <v>8</v>
      </c>
      <c r="C20" s="0" t="s">
        <v>50</v>
      </c>
      <c r="D20" s="0" t="s">
        <v>51</v>
      </c>
      <c r="E20" s="21" t="n">
        <f aca="false">SUM(G20+I20+K20+M20+O20+Q20+S20+U20+W20)</f>
        <v>662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/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10"/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0</v>
      </c>
      <c r="N20" s="10" t="n">
        <v>10.18</v>
      </c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662</v>
      </c>
      <c r="P20" s="10"/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0</v>
      </c>
      <c r="R20" s="10"/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0</v>
      </c>
      <c r="T20" s="10"/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0</v>
      </c>
      <c r="V20" s="10"/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0</v>
      </c>
      <c r="X20" s="23" t="n">
        <v>34566</v>
      </c>
    </row>
    <row r="21" customFormat="false" ht="12.75" hidden="false" customHeight="false" outlineLevel="0" collapsed="false">
      <c r="A21" s="11" t="n">
        <v>55</v>
      </c>
      <c r="B21" s="20" t="s">
        <v>8</v>
      </c>
      <c r="C21" s="0" t="s">
        <v>52</v>
      </c>
      <c r="D21" s="0" t="s">
        <v>53</v>
      </c>
      <c r="E21" s="21" t="n">
        <f aca="false">SUM(G21+I21+K21+M21+O21+Q21+S21+U21+W21)</f>
        <v>988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/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10"/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0</v>
      </c>
      <c r="N21" s="10" t="n">
        <v>7.76</v>
      </c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489</v>
      </c>
      <c r="P21" s="10" t="n">
        <v>4.99</v>
      </c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499</v>
      </c>
      <c r="R21" s="10"/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0</v>
      </c>
      <c r="T21" s="10"/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0</v>
      </c>
      <c r="V21" s="10"/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0</v>
      </c>
      <c r="X21" s="23" t="n">
        <v>34566</v>
      </c>
    </row>
    <row r="22" customFormat="false" ht="12.75" hidden="false" customHeight="false" outlineLevel="0" collapsed="false">
      <c r="A22" s="11" t="n">
        <v>55</v>
      </c>
      <c r="B22" s="20" t="s">
        <v>8</v>
      </c>
      <c r="C22" s="0" t="s">
        <v>54</v>
      </c>
      <c r="D22" s="0" t="s">
        <v>55</v>
      </c>
      <c r="E22" s="21" t="n">
        <f aca="false">SUM(G22+I22+K22+M22+O22+Q22+S22+U22+W22)</f>
        <v>1845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/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10"/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0</v>
      </c>
      <c r="N22" s="10" t="n">
        <v>6.57</v>
      </c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397</v>
      </c>
      <c r="P22" s="10" t="n">
        <v>4.86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483</v>
      </c>
      <c r="R22" s="10" t="n">
        <v>2.43</v>
      </c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483</v>
      </c>
      <c r="T22" s="10" t="n">
        <v>0.73</v>
      </c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248</v>
      </c>
      <c r="V22" s="10" t="n">
        <v>0.35</v>
      </c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234</v>
      </c>
      <c r="X22" s="23" t="n">
        <v>34566</v>
      </c>
    </row>
    <row r="23" customFormat="false" ht="12.75" hidden="false" customHeight="false" outlineLevel="0" collapsed="false">
      <c r="A23" s="11" t="n">
        <v>60</v>
      </c>
      <c r="B23" s="20" t="s">
        <v>8</v>
      </c>
      <c r="C23" s="0" t="s">
        <v>56</v>
      </c>
      <c r="D23" s="0" t="s">
        <v>57</v>
      </c>
      <c r="E23" s="21" t="n">
        <f aca="false">SUM(G23+I23+K23+M23+O23+Q23+S23+U23+W23)</f>
        <v>2618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/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0</v>
      </c>
      <c r="L23" s="10" t="n">
        <v>12.33</v>
      </c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769</v>
      </c>
      <c r="N23" s="10" t="n">
        <v>9.38</v>
      </c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698</v>
      </c>
      <c r="P23" s="10" t="n">
        <v>5.11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587</v>
      </c>
      <c r="R23" s="10" t="n">
        <v>1.79</v>
      </c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377</v>
      </c>
      <c r="T23" s="10" t="n">
        <v>0.54</v>
      </c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187</v>
      </c>
      <c r="V23" s="10"/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0</v>
      </c>
      <c r="X23" s="23" t="n">
        <v>34566</v>
      </c>
    </row>
    <row r="24" customFormat="false" ht="12.75" hidden="false" customHeight="false" outlineLevel="0" collapsed="false">
      <c r="A24" s="11" t="n">
        <v>60</v>
      </c>
      <c r="B24" s="20" t="s">
        <v>8</v>
      </c>
      <c r="C24" s="0" t="s">
        <v>58</v>
      </c>
      <c r="D24" s="0" t="s">
        <v>59</v>
      </c>
      <c r="E24" s="21" t="n">
        <f aca="false">SUM(G24+I24+K24+M24+O24+Q24+S24+U24+W24)</f>
        <v>2673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/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0</v>
      </c>
      <c r="L24" s="10" t="n">
        <v>11.19</v>
      </c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686</v>
      </c>
      <c r="N24" s="10" t="n">
        <v>8.3</v>
      </c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604</v>
      </c>
      <c r="P24" s="10" t="n">
        <v>5.17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595</v>
      </c>
      <c r="R24" s="10" t="n">
        <v>2.18</v>
      </c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484</v>
      </c>
      <c r="T24" s="10" t="n">
        <v>0.76</v>
      </c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304</v>
      </c>
      <c r="V24" s="10"/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0</v>
      </c>
      <c r="X24" s="23" t="n">
        <v>34566</v>
      </c>
    </row>
    <row r="25" customFormat="false" ht="12.75" hidden="false" customHeight="false" outlineLevel="0" collapsed="false">
      <c r="A25" s="11" t="n">
        <v>61</v>
      </c>
      <c r="B25" s="20" t="s">
        <v>8</v>
      </c>
      <c r="C25" s="0" t="s">
        <v>60</v>
      </c>
      <c r="D25" s="0" t="s">
        <v>61</v>
      </c>
      <c r="E25" s="21" t="n">
        <f aca="false">SUM(G25+I25+K25+M25+O25+Q25+S25+U25+W25)</f>
        <v>2012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/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0</v>
      </c>
      <c r="L25" s="10" t="n">
        <v>15.94</v>
      </c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1059</v>
      </c>
      <c r="N25" s="10" t="n">
        <v>11.98</v>
      </c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953</v>
      </c>
      <c r="P25" s="10"/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0</v>
      </c>
      <c r="R25" s="10"/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0"/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0"/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3" t="n">
        <v>34566</v>
      </c>
      <c r="Z25" s="4" t="s">
        <v>12</v>
      </c>
    </row>
    <row r="26" customFormat="false" ht="12.75" hidden="false" customHeight="false" outlineLevel="0" collapsed="false">
      <c r="A26" s="11" t="n">
        <v>61</v>
      </c>
      <c r="B26" s="20" t="s">
        <v>8</v>
      </c>
      <c r="C26" s="0" t="s">
        <v>62</v>
      </c>
      <c r="D26" s="0" t="s">
        <v>63</v>
      </c>
      <c r="E26" s="21" t="n">
        <f aca="false">SUM(G26+I26+K26+M26+O26+Q26+S26+U26+W26)</f>
        <v>1842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/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10"/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10" t="n">
        <v>10.44</v>
      </c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647</v>
      </c>
      <c r="N26" s="10" t="n">
        <v>8.42</v>
      </c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631</v>
      </c>
      <c r="P26" s="10" t="n">
        <v>4.83</v>
      </c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564</v>
      </c>
      <c r="R26" s="10"/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0</v>
      </c>
      <c r="T26" s="10"/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0</v>
      </c>
      <c r="V26" s="10"/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0</v>
      </c>
      <c r="X26" s="23" t="n">
        <v>34566</v>
      </c>
      <c r="Z26" s="4" t="s">
        <v>47</v>
      </c>
    </row>
    <row r="27" customFormat="false" ht="12.75" hidden="false" customHeight="false" outlineLevel="0" collapsed="false">
      <c r="A27" s="11" t="n">
        <v>64</v>
      </c>
      <c r="B27" s="20" t="s">
        <v>8</v>
      </c>
      <c r="C27" s="0" t="s">
        <v>64</v>
      </c>
      <c r="D27" s="0" t="s">
        <v>65</v>
      </c>
      <c r="E27" s="21" t="n">
        <f aca="false">SUM(G27+I27+K27+M27+O27+Q27+S27+U27+W27)</f>
        <v>2036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/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10"/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0" t="n">
        <v>9.64</v>
      </c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638</v>
      </c>
      <c r="N27" s="10" t="n">
        <v>5.52</v>
      </c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409</v>
      </c>
      <c r="P27" s="10" t="n">
        <v>3.64</v>
      </c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435</v>
      </c>
      <c r="R27" s="10" t="n">
        <v>1.63</v>
      </c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378</v>
      </c>
      <c r="T27" s="10" t="n">
        <v>0.47</v>
      </c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176</v>
      </c>
      <c r="V27" s="10"/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3" t="n">
        <v>34566</v>
      </c>
      <c r="Z27" s="4" t="s">
        <v>66</v>
      </c>
    </row>
    <row r="28" customFormat="false" ht="12.75" hidden="false" customHeight="false" outlineLevel="0" collapsed="false">
      <c r="A28" s="11" t="n">
        <v>65</v>
      </c>
      <c r="B28" s="20" t="s">
        <v>8</v>
      </c>
      <c r="C28" s="0" t="s">
        <v>67</v>
      </c>
      <c r="D28" s="0" t="s">
        <v>68</v>
      </c>
      <c r="E28" s="21" t="n">
        <f aca="false">SUM(G28+I28+K28+M28+O28+Q28+S28+U28+W28)</f>
        <v>2100</v>
      </c>
      <c r="F28" s="10"/>
      <c r="G28" s="22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10"/>
      <c r="I28" s="21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0</v>
      </c>
      <c r="J28" s="10"/>
      <c r="K28" s="21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0</v>
      </c>
      <c r="L28" s="10" t="n">
        <v>7.7</v>
      </c>
      <c r="M28" s="21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500</v>
      </c>
      <c r="N28" s="10" t="n">
        <v>5.61</v>
      </c>
      <c r="O28" s="21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431</v>
      </c>
      <c r="P28" s="10" t="n">
        <v>3.46</v>
      </c>
      <c r="Q28" s="21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421</v>
      </c>
      <c r="R28" s="10" t="n">
        <v>1.85</v>
      </c>
      <c r="S28" s="21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458</v>
      </c>
      <c r="T28" s="10" t="n">
        <v>0.65</v>
      </c>
      <c r="U28" s="21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290</v>
      </c>
      <c r="V28" s="10"/>
      <c r="W28" s="21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3" t="n">
        <v>34566</v>
      </c>
    </row>
    <row r="29" customFormat="false" ht="12.75" hidden="false" customHeight="false" outlineLevel="0" collapsed="false">
      <c r="A29" s="11" t="n">
        <v>67</v>
      </c>
      <c r="B29" s="20" t="s">
        <v>8</v>
      </c>
      <c r="C29" s="0" t="s">
        <v>69</v>
      </c>
      <c r="D29" s="0" t="s">
        <v>70</v>
      </c>
      <c r="E29" s="21" t="n">
        <f aca="false">SUM(G29+I29+K29+M29+O29+Q29+S29+U29+W29)</f>
        <v>3594</v>
      </c>
      <c r="F29" s="10"/>
      <c r="G29" s="22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0"/>
      <c r="I29" s="21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0</v>
      </c>
      <c r="J29" s="10"/>
      <c r="K29" s="21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10" t="n">
        <v>12.09</v>
      </c>
      <c r="M29" s="21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907</v>
      </c>
      <c r="N29" s="10" t="n">
        <v>9.42</v>
      </c>
      <c r="O29" s="21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854</v>
      </c>
      <c r="P29" s="10" t="n">
        <v>5.57</v>
      </c>
      <c r="Q29" s="21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798</v>
      </c>
      <c r="R29" s="10" t="n">
        <v>2.35</v>
      </c>
      <c r="S29" s="21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653</v>
      </c>
      <c r="T29" s="10" t="n">
        <v>0.76</v>
      </c>
      <c r="U29" s="21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382</v>
      </c>
      <c r="V29" s="10"/>
      <c r="W29" s="21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0</v>
      </c>
      <c r="X29" s="23" t="n">
        <v>34566</v>
      </c>
      <c r="Z29" s="4" t="s">
        <v>47</v>
      </c>
    </row>
    <row r="30" customFormat="false" ht="12.75" hidden="false" customHeight="false" outlineLevel="0" collapsed="false">
      <c r="A30" s="11" t="n">
        <v>70</v>
      </c>
      <c r="B30" s="20" t="s">
        <v>8</v>
      </c>
      <c r="C30" s="0" t="s">
        <v>71</v>
      </c>
      <c r="D30" s="0" t="s">
        <v>72</v>
      </c>
      <c r="E30" s="21" t="n">
        <f aca="false">SUM(G30+I30+K30+M30+O30+Q30+S30+U30+W30)</f>
        <v>2019</v>
      </c>
      <c r="F30" s="10"/>
      <c r="G30" s="22" t="n">
        <f aca="false">IF($B30="M",(IF(OR(F30=0,F30*0.9308*VLOOKUP($A30,Partridge!$A$3:$J$73,2)&lt;1.5),0,INT(51.39*((INT(100*((((INT(100*F30))/100)*0.9308*VLOOKUP($A30,Partridge!$A$3:$J$73,2))))/100-1.5)^1.05)))),IF($B30="F",(IF(OR(F30=0,F30*2*0.9308*VLOOKUP($A30,Partridge!$A$3:$J$73,2)&lt;1.5),0,INT(56.0211*((INT(100*((((INT(100*F30))/100)*2*0.9308*VLOOKUP($A30,Partridge!$A$3:$J$73,2))))/100-1.5)^1.05)))),"M/F?"))</f>
        <v>0</v>
      </c>
      <c r="H30" s="10"/>
      <c r="I30" s="21" t="n">
        <f aca="false">IF($B30="M",(IF(OR(H30=0,H30*VLOOKUP($A30,Partridge!$A$3:$J$73,3)&lt;1.5),0,INT(51.39*((INT(100*((((INT(100*H30))/100)*VLOOKUP($A30,Partridge!$A$3:$J$73,3))))/100-1.5)^1.05)))),IF($B30="F",(IF(OR(H30=0,H30*2*VLOOKUP($A30,Partridge!$A$3:$J$73,3)&lt;1.5),0,INT(56.0211*((INT(100*((((INT(100*H30))/100)*2*VLOOKUP($A30,Partridge!$A$3:$J$73,3))))/100-1.5)^1.05)))),"M/F?"))</f>
        <v>0</v>
      </c>
      <c r="J30" s="10"/>
      <c r="K30" s="21" t="n">
        <f aca="false">IF($B30="M",(IF(OR(J30=0,J30*VLOOKUP($A30,Partridge!$A$3:$J$73,4)&lt;1.5),0,INT(51.39*((INT(100*((((INT(100*J30))/100)*VLOOKUP($A30,Partridge!$A$3:$J$73,4))))/100-1.5)^1.05)))),IF($B30="F",(IF(OR(J30=0,J30*2*VLOOKUP($A30,Partridge!$A$3:$J$73,4)&lt;1.5),0,INT(56.0211*((INT(100*((((INT(100*J30))/100)*2*VLOOKUP($A30,Partridge!$A$3:$J$73,4))))/100-1.5)^1.05)))),"M/F?"))</f>
        <v>0</v>
      </c>
      <c r="L30" s="10" t="n">
        <v>9.91</v>
      </c>
      <c r="M30" s="21" t="n">
        <f aca="false">IF($B30="M",(IF(OR(L30=0,L30*VLOOKUP($A30,Partridge!$A$3:$J$73,5)&lt;1.5),0,INT(51.39*((INT(100*((((INT(100*L30))/100)*VLOOKUP($A30,Partridge!$A$3:$J$73,5))))/100-1.5)^1.05)))),IF($B30="F",(IF(OR(L30=0,L30*2*VLOOKUP($A30,Partridge!$A$3:$J$73,5)&lt;1.5),0,INT(56.02111*((INT(100*((((INT(100*L30))/100)*2*VLOOKUP($A30,Partridge!$A$3:$J$73,5))))/100-1.5)^1.05)))),"M/F?"))</f>
        <v>785</v>
      </c>
      <c r="N30" s="10" t="n">
        <v>7.03</v>
      </c>
      <c r="O30" s="21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663</v>
      </c>
      <c r="P30" s="10" t="n">
        <v>3.88</v>
      </c>
      <c r="Q30" s="21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571</v>
      </c>
      <c r="R30" s="10"/>
      <c r="S30" s="21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0</v>
      </c>
      <c r="T30" s="10"/>
      <c r="U30" s="21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0</v>
      </c>
      <c r="V30" s="10"/>
      <c r="W30" s="21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0</v>
      </c>
      <c r="X30" s="23" t="n">
        <v>34566</v>
      </c>
    </row>
    <row r="31" customFormat="false" ht="12.75" hidden="false" customHeight="false" outlineLevel="0" collapsed="false">
      <c r="A31" s="11" t="n">
        <v>70</v>
      </c>
      <c r="B31" s="20" t="s">
        <v>8</v>
      </c>
      <c r="C31" s="0" t="s">
        <v>73</v>
      </c>
      <c r="D31" s="0" t="s">
        <v>74</v>
      </c>
      <c r="E31" s="21" t="n">
        <f aca="false">SUM(G31+I31+K31+M31+O31+Q31+S31+U31+W31)</f>
        <v>1071</v>
      </c>
      <c r="F31" s="10"/>
      <c r="G31" s="22" t="n">
        <f aca="false">IF($B31="M",(IF(OR(F31=0,F31*0.9308*VLOOKUP($A31,Partridge!$A$3:$J$73,2)&lt;1.5),0,INT(51.39*((INT(100*((((INT(100*F31))/100)*0.9308*VLOOKUP($A31,Partridge!$A$3:$J$73,2))))/100-1.5)^1.05)))),IF($B31="F",(IF(OR(F31=0,F31*2*0.9308*VLOOKUP($A31,Partridge!$A$3:$J$73,2)&lt;1.5),0,INT(56.0211*((INT(100*((((INT(100*F31))/100)*2*0.9308*VLOOKUP($A31,Partridge!$A$3:$J$73,2))))/100-1.5)^1.05)))),"M/F?"))</f>
        <v>0</v>
      </c>
      <c r="H31" s="10"/>
      <c r="I31" s="21" t="n">
        <f aca="false">IF($B31="M",(IF(OR(H31=0,H31*VLOOKUP($A31,Partridge!$A$3:$J$73,3)&lt;1.5),0,INT(51.39*((INT(100*((((INT(100*H31))/100)*VLOOKUP($A31,Partridge!$A$3:$J$73,3))))/100-1.5)^1.05)))),IF($B31="F",(IF(OR(H31=0,H31*2*VLOOKUP($A31,Partridge!$A$3:$J$73,3)&lt;1.5),0,INT(56.0211*((INT(100*((((INT(100*H31))/100)*2*VLOOKUP($A31,Partridge!$A$3:$J$73,3))))/100-1.5)^1.05)))),"M/F?"))</f>
        <v>0</v>
      </c>
      <c r="J31" s="10"/>
      <c r="K31" s="21" t="n">
        <f aca="false">IF($B31="M",(IF(OR(J31=0,J31*VLOOKUP($A31,Partridge!$A$3:$J$73,4)&lt;1.5),0,INT(51.39*((INT(100*((((INT(100*J31))/100)*VLOOKUP($A31,Partridge!$A$3:$J$73,4))))/100-1.5)^1.05)))),IF($B31="F",(IF(OR(J31=0,J31*2*VLOOKUP($A31,Partridge!$A$3:$J$73,4)&lt;1.5),0,INT(56.0211*((INT(100*((((INT(100*J31))/100)*2*VLOOKUP($A31,Partridge!$A$3:$J$73,4))))/100-1.5)^1.05)))),"M/F?"))</f>
        <v>0</v>
      </c>
      <c r="L31" s="10" t="n">
        <v>7.48</v>
      </c>
      <c r="M31" s="21" t="n">
        <f aca="false">IF($B31="M",(IF(OR(L31=0,L31*VLOOKUP($A31,Partridge!$A$3:$J$73,5)&lt;1.5),0,INT(51.39*((INT(100*((((INT(100*L31))/100)*VLOOKUP($A31,Partridge!$A$3:$J$73,5))))/100-1.5)^1.05)))),IF($B31="F",(IF(OR(L31=0,L31*2*VLOOKUP($A31,Partridge!$A$3:$J$73,5)&lt;1.5),0,INT(56.02111*((INT(100*((((INT(100*L31))/100)*2*VLOOKUP($A31,Partridge!$A$3:$J$73,5))))/100-1.5)^1.05)))),"M/F?"))</f>
        <v>562</v>
      </c>
      <c r="N31" s="10" t="n">
        <v>5.65</v>
      </c>
      <c r="O31" s="21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509</v>
      </c>
      <c r="P31" s="10"/>
      <c r="Q31" s="21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0</v>
      </c>
      <c r="R31" s="10"/>
      <c r="S31" s="21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0</v>
      </c>
      <c r="T31" s="10"/>
      <c r="U31" s="21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0</v>
      </c>
      <c r="V31" s="10"/>
      <c r="W31" s="21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3" t="n">
        <v>34566</v>
      </c>
    </row>
    <row r="32" customFormat="false" ht="12.75" hidden="false" customHeight="false" outlineLevel="0" collapsed="false">
      <c r="A32" s="11" t="n">
        <v>75</v>
      </c>
      <c r="B32" s="20" t="s">
        <v>8</v>
      </c>
      <c r="C32" s="0" t="s">
        <v>75</v>
      </c>
      <c r="D32" s="0" t="s">
        <v>76</v>
      </c>
      <c r="E32" s="21" t="n">
        <f aca="false">SUM(G32+I32+K32+M32+O32+Q32+S32+U32+W32)</f>
        <v>4427</v>
      </c>
      <c r="F32" s="10"/>
      <c r="G32" s="22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0"/>
      <c r="I32" s="21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0</v>
      </c>
      <c r="J32" s="10"/>
      <c r="K32" s="21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0</v>
      </c>
      <c r="L32" s="10" t="n">
        <v>11.08</v>
      </c>
      <c r="M32" s="21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1045</v>
      </c>
      <c r="N32" s="10" t="n">
        <v>7.43</v>
      </c>
      <c r="O32" s="21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833</v>
      </c>
      <c r="P32" s="10" t="n">
        <v>5.37</v>
      </c>
      <c r="Q32" s="21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990</v>
      </c>
      <c r="R32" s="10" t="n">
        <v>2.21</v>
      </c>
      <c r="S32" s="21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790</v>
      </c>
      <c r="T32" s="10" t="n">
        <v>1.08</v>
      </c>
      <c r="U32" s="21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769</v>
      </c>
      <c r="V32" s="10"/>
      <c r="W32" s="21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0</v>
      </c>
      <c r="X32" s="23" t="n">
        <v>34566</v>
      </c>
      <c r="Z32" s="4" t="s">
        <v>77</v>
      </c>
    </row>
    <row r="33" customFormat="false" ht="12.75" hidden="false" customHeight="false" outlineLevel="0" collapsed="false">
      <c r="A33" s="11" t="n">
        <v>75</v>
      </c>
      <c r="B33" s="20" t="s">
        <v>8</v>
      </c>
      <c r="C33" s="0" t="s">
        <v>78</v>
      </c>
      <c r="D33" s="0" t="s">
        <v>79</v>
      </c>
      <c r="E33" s="21" t="n">
        <f aca="false">SUM(G33+I33+K33+M33+O33+Q33+S33+U33+W33)</f>
        <v>1052</v>
      </c>
      <c r="F33" s="10"/>
      <c r="G33" s="22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0"/>
      <c r="I33" s="21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0</v>
      </c>
      <c r="J33" s="10"/>
      <c r="K33" s="21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0</v>
      </c>
      <c r="L33" s="10" t="n">
        <v>6.37</v>
      </c>
      <c r="M33" s="21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546</v>
      </c>
      <c r="N33" s="10" t="n">
        <v>4.89</v>
      </c>
      <c r="O33" s="21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506</v>
      </c>
      <c r="P33" s="10"/>
      <c r="Q33" s="21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0</v>
      </c>
      <c r="R33" s="10"/>
      <c r="S33" s="21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0</v>
      </c>
      <c r="T33" s="10"/>
      <c r="U33" s="21" t="n">
        <f aca="false">IF($B33="M",(IF(OR(T33=0,T33*VLOOKUP($A33,Partridge!$A$3:$J$73,9)&lt;1.5),0,INT(51.39*((INT(100*((((INT(100*T33))/100)*VLOOKUP($A33,Partridge!$A$3:$J$73,9))))/100-1.5)^1.05)))),IF($B33="F",(IF(OR(T33=0,T33*2*VLOOKUP($A33,Partridge!$A$3:$J$73,9)&lt;1.5),0,INT(56.0211*((INT(100*((((INT(100*T33))/100)*2*VLOOKUP($A33,Partridge!$A$3:$J$73,9))))/100-1.5)^1.05)))),"M/F?"))</f>
        <v>0</v>
      </c>
      <c r="V33" s="10"/>
      <c r="W33" s="21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  <c r="X33" s="23" t="n">
        <v>34566</v>
      </c>
    </row>
    <row r="34" customFormat="false" ht="12.75" hidden="false" customHeight="false" outlineLevel="0" collapsed="false">
      <c r="A34" s="11" t="n">
        <v>82</v>
      </c>
      <c r="B34" s="20" t="s">
        <v>8</v>
      </c>
      <c r="C34" s="0" t="s">
        <v>80</v>
      </c>
      <c r="D34" s="0" t="s">
        <v>81</v>
      </c>
      <c r="E34" s="21" t="n">
        <f aca="false">SUM(G34+I34+K34+M34+O34+Q34+S34+U34+W34)</f>
        <v>2843</v>
      </c>
      <c r="F34" s="10"/>
      <c r="G34" s="22" t="n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0</v>
      </c>
      <c r="H34" s="10"/>
      <c r="I34" s="21" t="n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0</v>
      </c>
      <c r="J34" s="10"/>
      <c r="K34" s="21" t="n">
        <f aca="false">IF($B34="M",(IF(OR(J34=0,J34*VLOOKUP($A34,Partridge!$A$3:$J$73,4)&lt;1.5),0,INT(51.39*((INT(100*((((INT(100*J34))/100)*VLOOKUP($A34,Partridge!$A$3:$J$73,4))))/100-1.5)^1.05)))),IF($B34="F",(IF(OR(J34=0,J34*2*VLOOKUP($A34,Partridge!$A$3:$J$73,4)&lt;1.5),0,INT(56.0211*((INT(100*((((INT(100*J34))/100)*2*VLOOKUP($A34,Partridge!$A$3:$J$73,4))))/100-1.5)^1.05)))),"M/F?"))</f>
        <v>0</v>
      </c>
      <c r="L34" s="10" t="n">
        <v>7.65</v>
      </c>
      <c r="M34" s="21" t="n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870</v>
      </c>
      <c r="N34" s="10" t="n">
        <v>5.61</v>
      </c>
      <c r="O34" s="21" t="n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771</v>
      </c>
      <c r="P34" s="10" t="n">
        <v>3.01</v>
      </c>
      <c r="Q34" s="21" t="n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651</v>
      </c>
      <c r="R34" s="10" t="n">
        <v>1.31</v>
      </c>
      <c r="S34" s="21" t="n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551</v>
      </c>
      <c r="T34" s="10"/>
      <c r="U34" s="21" t="n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0</v>
      </c>
      <c r="V34" s="10"/>
      <c r="W34" s="21" t="n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0</v>
      </c>
      <c r="X34" s="23" t="n">
        <v>34566</v>
      </c>
      <c r="Y34" s="24"/>
      <c r="Z34" s="4" t="s">
        <v>47</v>
      </c>
    </row>
    <row r="35" customFormat="false" ht="12.75" hidden="false" customHeight="false" outlineLevel="0" collapsed="false">
      <c r="B35" s="20"/>
      <c r="Y35" s="24"/>
    </row>
    <row r="36" customFormat="false" ht="12.75" hidden="false" customHeight="false" outlineLevel="0" collapsed="false">
      <c r="B36" s="20"/>
      <c r="Y36" s="24"/>
    </row>
    <row r="37" customFormat="false" ht="12.75" hidden="false" customHeight="false" outlineLevel="0" collapsed="false">
      <c r="B37" s="20"/>
      <c r="D37" s="24"/>
      <c r="E37" s="13" t="s">
        <v>13</v>
      </c>
      <c r="F37" s="25"/>
      <c r="G37" s="26"/>
      <c r="H37" s="25"/>
      <c r="I37" s="27"/>
      <c r="J37" s="25"/>
      <c r="K37" s="27"/>
      <c r="L37" s="25"/>
      <c r="M37" s="27"/>
      <c r="N37" s="25"/>
      <c r="O37" s="27"/>
      <c r="P37" s="25"/>
      <c r="Q37" s="27"/>
      <c r="R37" s="25"/>
      <c r="S37" s="27"/>
      <c r="T37" s="25"/>
      <c r="U37" s="27"/>
      <c r="V37" s="25"/>
      <c r="W37" s="27"/>
      <c r="X37" s="23"/>
      <c r="Y37" s="24"/>
    </row>
    <row r="38" customFormat="false" ht="12.75" hidden="false" customHeight="false" outlineLevel="0" collapsed="false">
      <c r="A38" s="14" t="s">
        <v>14</v>
      </c>
      <c r="B38" s="15" t="s">
        <v>15</v>
      </c>
      <c r="C38" s="16" t="s">
        <v>16</v>
      </c>
      <c r="D38" s="16" t="s">
        <v>17</v>
      </c>
      <c r="E38" s="13" t="s">
        <v>18</v>
      </c>
      <c r="F38" s="17" t="s">
        <v>19</v>
      </c>
      <c r="G38" s="18" t="s">
        <v>20</v>
      </c>
      <c r="H38" s="17" t="s">
        <v>21</v>
      </c>
      <c r="I38" s="13" t="s">
        <v>20</v>
      </c>
      <c r="J38" s="17" t="s">
        <v>22</v>
      </c>
      <c r="K38" s="13" t="s">
        <v>20</v>
      </c>
      <c r="L38" s="17" t="s">
        <v>23</v>
      </c>
      <c r="M38" s="13" t="s">
        <v>20</v>
      </c>
      <c r="N38" s="17" t="s">
        <v>24</v>
      </c>
      <c r="O38" s="13" t="s">
        <v>20</v>
      </c>
      <c r="P38" s="17" t="s">
        <v>25</v>
      </c>
      <c r="Q38" s="13" t="s">
        <v>20</v>
      </c>
      <c r="R38" s="17" t="s">
        <v>26</v>
      </c>
      <c r="S38" s="13" t="s">
        <v>20</v>
      </c>
      <c r="T38" s="17" t="s">
        <v>27</v>
      </c>
      <c r="U38" s="13" t="s">
        <v>20</v>
      </c>
      <c r="V38" s="17" t="s">
        <v>28</v>
      </c>
      <c r="W38" s="13" t="s">
        <v>20</v>
      </c>
      <c r="X38" s="23"/>
      <c r="Y38" s="24"/>
    </row>
    <row r="39" customFormat="false" ht="12.75" hidden="false" customHeight="false" outlineLevel="0" collapsed="false">
      <c r="A39" s="11" t="n">
        <v>34</v>
      </c>
      <c r="B39" s="20" t="s">
        <v>82</v>
      </c>
      <c r="C39" s="0" t="s">
        <v>83</v>
      </c>
      <c r="D39" s="0" t="s">
        <v>33</v>
      </c>
      <c r="E39" s="21" t="n">
        <f aca="false">SUM(G39+I39+K39+M39+O39+Q39+S39+U39+W39)</f>
        <v>2228</v>
      </c>
      <c r="F39" s="10"/>
      <c r="G39" s="22" t="n">
        <f aca="false">IF($B39="M",(IF(OR(F39=0,F39*0.9308*VLOOKUP($A39,Partridge!$A$3:$J$73,2)&lt;1.5),0,INT(51.39*((INT(100*((((INT(100*F39))/100)*0.9308*VLOOKUP($A39,Partridge!$A$3:$J$73,2))))/100-1.5)^1.05)))),IF($B39="F",(IF(OR(F39=0,F39*2*0.9308*VLOOKUP($A39,Partridge!$A$3:$J$73,2)&lt;1.5),0,INT(56.0211*((INT(100*((((INT(100*F39))/100)*2*0.9308*VLOOKUP($A39,Partridge!$A$3:$J$73,2))))/100-1.5)^1.05)))),"M/F?"))</f>
        <v>0</v>
      </c>
      <c r="H39" s="10"/>
      <c r="I39" s="21" t="n">
        <f aca="false">IF($B39="M",(IF(OR(H39=0,H39*VLOOKUP($A39,Partridge!$A$3:$J$73,3)&lt;1.5),0,INT(51.39*((INT(100*((((INT(100*H39))/100)*VLOOKUP($A39,Partridge!$A$3:$J$73,3))))/100-1.5)^1.05)))),IF($B39="F",(IF(OR(H39=0,H39*2*VLOOKUP($A39,Partridge!$A$3:$J$73,3)&lt;1.5),0,INT(56.0211*((INT(100*((((INT(100*H39))/100)*2*VLOOKUP($A39,Partridge!$A$3:$J$73,3))))/100-1.5)^1.05)))),"M/F?"))</f>
        <v>0</v>
      </c>
      <c r="J39" s="10" t="n">
        <v>6.93</v>
      </c>
      <c r="K39" s="21" t="n">
        <f aca="false">IF($B39="M",(IF(OR(J39=0,J39*VLOOKUP($A39,Partridge!$A$3:$J$73,4)&lt;1.5),0,INT(51.39*((INT(100*((((INT(100*J39))/100)*VLOOKUP($A39,Partridge!$A$3:$J$73,4))))/100-1.5)^1.05)))),IF($B39="F",(IF(OR(J39=0,J39*2*VLOOKUP($A39,Partridge!$A$3:$J$73,4)&lt;1.5),0,INT(56.0211*((INT(100*((((INT(100*J39))/100)*2*VLOOKUP($A39,Partridge!$A$3:$J$73,4))))/100-1.5)^1.05)))),"M/F?"))</f>
        <v>423</v>
      </c>
      <c r="L39" s="10" t="n">
        <v>6.14</v>
      </c>
      <c r="M39" s="21" t="n">
        <f aca="false">IF($B39="M",(IF(OR(L39=0,L39*VLOOKUP($A39,[1]Partridge!$A$3:$J$73,5)&lt;1.5),0,INT(51.39*((INT(100*((((INT(100*L39))/100)*VLOOKUP($A39,[1]Partridge!$A$3:$J$73,5))))/100-1.5)^1.05)))),IF($B39="F",(IF(OR(L39=0,L39*2*VLOOKUP($A39,[1]Partridge!$A$3:$J$73,5)&lt;1.5),0,INT(56.02111*((INT(100*((((INT(100*L39))/100)*2*VLOOKUP($A39,[1]Partridge!$A$3:$J$73,5))))/100-1.5)^1.05)))),"M/F?"))</f>
        <v>526</v>
      </c>
      <c r="N39" s="10" t="n">
        <v>4</v>
      </c>
      <c r="O39" s="21" t="n">
        <f aca="false">IF($B39="M",(IF(OR(N39=0,N39*VLOOKUP($A39,[1]Partridge!$A$3:$J$73,6)&lt;1.5),0,INT(51.39*((INT(100*((((INT(100*N39))/100)*VLOOKUP($A39,[1]Partridge!$A$3:$J$73,6))))/100-1.5)^1.05)))),IF($B39="F",(IF(OR(N39=0,N39*2*VLOOKUP($A39,[1]Partridge!$A$3:$J$73,6)&lt;1.5),0,INT(56.0211*((INT(100*((((INT(100*N39))/100)*2*VLOOKUP($A39,[1]Partridge!$A$3:$J$73,6))))/100-1.5)^1.05)))),"M/F?"))</f>
        <v>399</v>
      </c>
      <c r="P39" s="10" t="n">
        <v>2.77</v>
      </c>
      <c r="Q39" s="21" t="n">
        <f aca="false">IF($B39="M",(IF(OR(P39=0,P39*VLOOKUP($A39,Partridge!$A$3:$J$73,7)&lt;1.5),0,INT(51.39*((INT(100*((((INT(100*P39))/100)*VLOOKUP($A39,Partridge!$A$3:$J$73,7))))/100-1.5)^1.05)))),IF($B39="F",(IF(OR(P39=0,P39*2*VLOOKUP($A39,Partridge!$A$3:$J$73,7)&lt;1.5),0,INT(56.0211*((INT(100*((((INT(100*P39))/100)*2*VLOOKUP($A39,Partridge!$A$3:$J$73,7))))/100-1.5)^1.05)))),"M/F?"))</f>
        <v>429</v>
      </c>
      <c r="R39" s="10" t="n">
        <v>1.44</v>
      </c>
      <c r="S39" s="21" t="n">
        <f aca="false">IF($B39="M",(IF(OR(R39=0,R39*VLOOKUP($A39,Partridge!$A$3:$J$73,8)&lt;1.5),0,INT(51.39*((INT(100*((((INT(100*R39))/100)*VLOOKUP($A39,Partridge!$A$3:$J$73,8))))/100-1.5)^1.05)))),IF($B39="F",(IF(OR(R39=0,R39*2*VLOOKUP($A39,Partridge!$A$3:$J$73,8)&lt;1.5),0,INT(56.0211*((INT(100*((((INT(100*R39))/100)*2*VLOOKUP($A39,Partridge!$A$3:$J$73,8))))/100-1.5)^1.05)))),"M/F?"))</f>
        <v>451</v>
      </c>
      <c r="T39" s="10"/>
      <c r="U39" s="21" t="n">
        <f aca="false">IF($B39="M",(IF(OR(T39=0,T39*VLOOKUP($A39,Partridge!$A$3:$J$73,9)&lt;1.5),0,INT(51.39*((INT(100*((((INT(100*T39))/100)*VLOOKUP($A39,Partridge!$A$3:$J$73,9))))/100-1.5)^1.05)))),IF($B39="F",(IF(OR(T39=0,T39*2*VLOOKUP($A39,Partridge!$A$3:$J$73,9)&lt;1.5),0,INT(56.0211*((INT(100*((((INT(100*T39))/100)*2*VLOOKUP($A39,Partridge!$A$3:$J$73,9))))/100-1.5)^1.05)))),"M/F?"))</f>
        <v>0</v>
      </c>
      <c r="V39" s="10" t="n">
        <v>0</v>
      </c>
      <c r="W39" s="21" t="n">
        <f aca="false">IF($B39="M",(IF(OR(V39=0,V39*VLOOKUP($A39,Partridge!$A$3:$J$73,10)&lt;1.5),0,INT(51.39*((INT(100*((((INT(100*V39))/100)*VLOOKUP($A39,Partridge!$A$3:$J$73,10))))/100-1.5)^1.05)))),IF($B39="F",(IF(OR(V39=0,V39*2*VLOOKUP($A39,Partridge!$A$3:$J$73,10)&lt;1.5),0,INT(56.0211*((INT(100*((((INT(100*V39))/100)*2*VLOOKUP($A39,Partridge!$A$3:$J$73,10))))/100-1.5)^1.05)))),"M/F?"))</f>
        <v>0</v>
      </c>
      <c r="X39" s="23" t="n">
        <v>34566</v>
      </c>
      <c r="Z39" s="4" t="s">
        <v>84</v>
      </c>
    </row>
    <row r="40" customFormat="false" ht="12.75" hidden="false" customHeight="false" outlineLevel="0" collapsed="false">
      <c r="A40" s="11" t="n">
        <v>35</v>
      </c>
      <c r="B40" s="20" t="s">
        <v>82</v>
      </c>
      <c r="C40" s="0" t="s">
        <v>85</v>
      </c>
      <c r="D40" s="0" t="s">
        <v>86</v>
      </c>
      <c r="E40" s="21" t="n">
        <f aca="false">SUM(G40+I40+K40+M40+O40+Q40+S40+U40+W40)</f>
        <v>3724</v>
      </c>
      <c r="F40" s="10"/>
      <c r="G40" s="22" t="n">
        <f aca="false">IF($B40="M",(IF(OR(F40=0,F40*0.9308*VLOOKUP($A40,Partridge!$A$3:$J$73,2)&lt;1.5),0,INT(51.39*((INT(100*((((INT(100*F40))/100)*0.9308*VLOOKUP($A40,Partridge!$A$3:$J$73,2))))/100-1.5)^1.05)))),IF($B40="F",(IF(OR(F40=0,F40*2*0.9308*VLOOKUP($A40,Partridge!$A$3:$J$73,2)&lt;1.5),0,INT(56.0211*((INT(100*((((INT(100*F40))/100)*2*0.9308*VLOOKUP($A40,Partridge!$A$3:$J$73,2))))/100-1.5)^1.05)))),"M/F?"))</f>
        <v>0</v>
      </c>
      <c r="H40" s="10"/>
      <c r="I40" s="21" t="n">
        <f aca="false">IF($B40="M",(IF(OR(H40=0,H40*VLOOKUP($A40,Partridge!$A$3:$J$73,3)&lt;1.5),0,INT(51.39*((INT(100*((((INT(100*H40))/100)*VLOOKUP($A40,Partridge!$A$3:$J$73,3))))/100-1.5)^1.05)))),IF($B40="F",(IF(OR(H40=0,H40*2*VLOOKUP($A40,Partridge!$A$3:$J$73,3)&lt;1.5),0,INT(56.0211*((INT(100*((((INT(100*H40))/100)*2*VLOOKUP($A40,Partridge!$A$3:$J$73,3))))/100-1.5)^1.05)))),"M/F?"))</f>
        <v>0</v>
      </c>
      <c r="J40" s="10" t="n">
        <v>10.89</v>
      </c>
      <c r="K40" s="21" t="n">
        <f aca="false">IF($B40="M",(IF(OR(J40=0,J40*VLOOKUP($A40,Partridge!$A$3:$J$73,4)&lt;1.5),0,INT(51.39*((INT(100*((((INT(100*J40))/100)*VLOOKUP($A40,Partridge!$A$3:$J$73,4))))/100-1.5)^1.05)))),IF($B40="F",(IF(OR(J40=0,J40*2*VLOOKUP($A40,Partridge!$A$3:$J$73,4)&lt;1.5),0,INT(56.0211*((INT(100*((((INT(100*J40))/100)*2*VLOOKUP($A40,Partridge!$A$3:$J$73,4))))/100-1.5)^1.05)))),"M/F?"))</f>
        <v>746</v>
      </c>
      <c r="L40" s="10" t="n">
        <v>9.19</v>
      </c>
      <c r="M40" s="21" t="n">
        <f aca="false">IF($B40="M",(IF(OR(L40=0,L40*VLOOKUP($A40,[1]Partridge!$A$3:$J$73,5)&lt;1.5),0,INT(51.39*((INT(100*((((INT(100*L40))/100)*VLOOKUP($A40,[1]Partridge!$A$3:$J$73,5))))/100-1.5)^1.05)))),IF($B40="F",(IF(OR(L40=0,L40*2*VLOOKUP($A40,[1]Partridge!$A$3:$J$73,5)&lt;1.5),0,INT(56.02111*((INT(100*((((INT(100*L40))/100)*2*VLOOKUP($A40,[1]Partridge!$A$3:$J$73,5))))/100-1.5)^1.05)))),"M/F?"))</f>
        <v>858</v>
      </c>
      <c r="N40" s="10" t="n">
        <v>7.07</v>
      </c>
      <c r="O40" s="21" t="n">
        <f aca="false">IF($B40="M",(IF(OR(N40=0,N40*VLOOKUP($A40,[1]Partridge!$A$3:$J$73,6)&lt;1.5),0,INT(51.39*((INT(100*((((INT(100*N40))/100)*VLOOKUP($A40,[1]Partridge!$A$3:$J$73,6))))/100-1.5)^1.05)))),IF($B40="F",(IF(OR(N40=0,N40*2*VLOOKUP($A40,[1]Partridge!$A$3:$J$73,6)&lt;1.5),0,INT(56.0211*((INT(100*((((INT(100*N40))/100)*2*VLOOKUP($A40,[1]Partridge!$A$3:$J$73,6))))/100-1.5)^1.05)))),"M/F?"))</f>
        <v>803</v>
      </c>
      <c r="P40" s="10" t="n">
        <v>3.75</v>
      </c>
      <c r="Q40" s="21" t="n">
        <f aca="false">IF($B40="M",(IF(OR(P40=0,P40*VLOOKUP($A40,Partridge!$A$3:$J$73,7)&lt;1.5),0,INT(51.39*((INT(100*((((INT(100*P40))/100)*VLOOKUP($A40,Partridge!$A$3:$J$73,7))))/100-1.5)^1.05)))),IF($B40="F",(IF(OR(P40=0,P40*2*VLOOKUP($A40,Partridge!$A$3:$J$73,7)&lt;1.5),0,INT(56.0211*((INT(100*((((INT(100*P40))/100)*2*VLOOKUP($A40,Partridge!$A$3:$J$73,7))))/100-1.5)^1.05)))),"M/F?"))</f>
        <v>629</v>
      </c>
      <c r="R40" s="10" t="n">
        <v>2.02</v>
      </c>
      <c r="S40" s="21" t="n">
        <f aca="false">IF($B40="M",(IF(OR(R40=0,R40*VLOOKUP($A40,Partridge!$A$3:$J$73,8)&lt;1.5),0,INT(51.39*((INT(100*((((INT(100*R40))/100)*VLOOKUP($A40,Partridge!$A$3:$J$73,8))))/100-1.5)^1.05)))),IF($B40="F",(IF(OR(R40=0,R40*2*VLOOKUP($A40,Partridge!$A$3:$J$73,8)&lt;1.5),0,INT(56.0211*((INT(100*((((INT(100*R40))/100)*2*VLOOKUP($A40,Partridge!$A$3:$J$73,8))))/100-1.5)^1.05)))),"M/F?"))</f>
        <v>688</v>
      </c>
      <c r="T40" s="10"/>
      <c r="U40" s="21" t="n">
        <f aca="false">IF($B40="M",(IF(OR(T40=0,T40*VLOOKUP($A40,Partridge!$A$3:$J$73,9)&lt;1.5),0,INT(51.39*((INT(100*((((INT(100*T40))/100)*VLOOKUP($A40,Partridge!$A$3:$J$73,9))))/100-1.5)^1.05)))),IF($B40="F",(IF(OR(T40=0,T40*2*VLOOKUP($A40,Partridge!$A$3:$J$73,9)&lt;1.5),0,INT(56.0211*((INT(100*((((INT(100*T40))/100)*2*VLOOKUP($A40,Partridge!$A$3:$J$73,9))))/100-1.5)^1.05)))),"M/F?"))</f>
        <v>0</v>
      </c>
      <c r="V40" s="10" t="n">
        <v>0</v>
      </c>
      <c r="W40" s="21" t="n">
        <f aca="false">IF($B40="M",(IF(OR(V40=0,V40*VLOOKUP($A40,Partridge!$A$3:$J$73,10)&lt;1.5),0,INT(51.39*((INT(100*((((INT(100*V40))/100)*VLOOKUP($A40,Partridge!$A$3:$J$73,10))))/100-1.5)^1.05)))),IF($B40="F",(IF(OR(V40=0,V40*2*VLOOKUP($A40,Partridge!$A$3:$J$73,10)&lt;1.5),0,INT(56.0211*((INT(100*((((INT(100*V40))/100)*2*VLOOKUP($A40,Partridge!$A$3:$J$73,10))))/100-1.5)^1.05)))),"M/F?"))</f>
        <v>0</v>
      </c>
      <c r="X40" s="23" t="n">
        <v>34566</v>
      </c>
      <c r="Z40" s="4" t="s">
        <v>84</v>
      </c>
    </row>
    <row r="41" customFormat="false" ht="12.75" hidden="false" customHeight="false" outlineLevel="0" collapsed="false">
      <c r="A41" s="11" t="n">
        <v>50</v>
      </c>
      <c r="B41" s="20" t="s">
        <v>82</v>
      </c>
      <c r="C41" s="0" t="s">
        <v>87</v>
      </c>
      <c r="D41" s="0" t="s">
        <v>88</v>
      </c>
      <c r="E41" s="21" t="n">
        <f aca="false">SUM(G41+I41+K41+M41+O41+Q41+S41+U41+W41)</f>
        <v>2129</v>
      </c>
      <c r="F41" s="10"/>
      <c r="G41" s="22" t="n">
        <f aca="false">IF($B41="M",(IF(OR(F41=0,F41*0.9308*VLOOKUP($A41,Partridge!$A$3:$J$73,2)&lt;1.5),0,INT(51.39*((INT(100*((((INT(100*F41))/100)*0.9308*VLOOKUP($A41,Partridge!$A$3:$J$73,2))))/100-1.5)^1.05)))),IF($B41="F",(IF(OR(F41=0,F41*2*0.9308*VLOOKUP($A41,Partridge!$A$3:$J$73,2)&lt;1.5),0,INT(56.0211*((INT(100*((((INT(100*F41))/100)*2*0.9308*VLOOKUP($A41,Partridge!$A$3:$J$73,2))))/100-1.5)^1.05)))),"M/F?"))</f>
        <v>0</v>
      </c>
      <c r="H41" s="10" t="n">
        <v>5.55</v>
      </c>
      <c r="I41" s="21" t="n">
        <f aca="false">IF($B41="M",(IF(OR(H41=0,H41*VLOOKUP($A41,Partridge!$A$3:$J$73,3)&lt;1.5),0,INT(51.39*((INT(100*((((INT(100*H41))/100)*VLOOKUP($A41,Partridge!$A$3:$J$73,3))))/100-1.5)^1.05)))),IF($B41="F",(IF(OR(H41=0,H41*2*VLOOKUP($A41,Partridge!$A$3:$J$73,3)&lt;1.5),0,INT(56.0211*((INT(100*((((INT(100*H41))/100)*2*VLOOKUP($A41,Partridge!$A$3:$J$73,3))))/100-1.5)^1.05)))),"M/F?"))</f>
        <v>363</v>
      </c>
      <c r="J41" s="10" t="n">
        <v>6.3</v>
      </c>
      <c r="K41" s="21" t="n">
        <f aca="false">IF($B41="M",(IF(OR(J41=0,J41*VLOOKUP($A41,Partridge!$A$3:$J$73,4)&lt;1.5),0,INT(51.39*((INT(100*((((INT(100*J41))/100)*VLOOKUP($A41,Partridge!$A$3:$J$73,4))))/100-1.5)^1.05)))),IF($B41="F",(IF(OR(J41=0,J41*2*VLOOKUP($A41,Partridge!$A$3:$J$73,4)&lt;1.5),0,INT(56.0211*((INT(100*((((INT(100*J41))/100)*2*VLOOKUP($A41,Partridge!$A$3:$J$73,4))))/100-1.5)^1.05)))),"M/F?"))</f>
        <v>508</v>
      </c>
      <c r="L41" s="10" t="n">
        <v>4.98</v>
      </c>
      <c r="M41" s="21" t="n">
        <f aca="false">IF($B41="M",(IF(OR(L41=0,L41*VLOOKUP($A41,[1]Partridge!$A$3:$J$73,5)&lt;1.5),0,INT(51.39*((INT(100*((((INT(100*L41))/100)*VLOOKUP($A41,[1]Partridge!$A$3:$J$73,5))))/100-1.5)^1.05)))),IF($B41="F",(IF(OR(L41=0,L41*2*VLOOKUP($A41,[1]Partridge!$A$3:$J$73,5)&lt;1.5),0,INT(56.02111*((INT(100*((((INT(100*L41))/100)*2*VLOOKUP($A41,[1]Partridge!$A$3:$J$73,5))))/100-1.5)^1.05)))),"M/F?"))</f>
        <v>514</v>
      </c>
      <c r="N41" s="10" t="n">
        <v>3.37</v>
      </c>
      <c r="O41" s="21" t="n">
        <f aca="false">IF($B41="M",(IF(OR(N41=0,N41*VLOOKUP($A41,[1]Partridge!$A$3:$J$73,6)&lt;1.5),0,INT(51.39*((INT(100*((((INT(100*N41))/100)*VLOOKUP($A41,[1]Partridge!$A$3:$J$73,6))))/100-1.5)^1.05)))),IF($B41="F",(IF(OR(N41=0,N41*2*VLOOKUP($A41,[1]Partridge!$A$3:$J$73,6)&lt;1.5),0,INT(56.0211*((INT(100*((((INT(100*N41))/100)*2*VLOOKUP($A41,[1]Partridge!$A$3:$J$73,6))))/100-1.5)^1.05)))),"M/F?"))</f>
        <v>396</v>
      </c>
      <c r="P41" s="10" t="n">
        <v>1.94</v>
      </c>
      <c r="Q41" s="21" t="n">
        <f aca="false">IF($B41="M",(IF(OR(P41=0,P41*VLOOKUP($A41,Partridge!$A$3:$J$73,7)&lt;1.5),0,INT(51.39*((INT(100*((((INT(100*P41))/100)*VLOOKUP($A41,Partridge!$A$3:$J$73,7))))/100-1.5)^1.05)))),IF($B41="F",(IF(OR(P41=0,P41*2*VLOOKUP($A41,Partridge!$A$3:$J$73,7)&lt;1.5),0,INT(56.0211*((INT(100*((((INT(100*P41))/100)*2*VLOOKUP($A41,Partridge!$A$3:$J$73,7))))/100-1.5)^1.05)))),"M/F?"))</f>
        <v>348</v>
      </c>
      <c r="R41" s="10"/>
      <c r="S41" s="21" t="n">
        <f aca="false">IF($B41="M",(IF(OR(R41=0,R41*VLOOKUP($A41,Partridge!$A$3:$J$73,8)&lt;1.5),0,INT(51.39*((INT(100*((((INT(100*R41))/100)*VLOOKUP($A41,Partridge!$A$3:$J$73,8))))/100-1.5)^1.05)))),IF($B41="F",(IF(OR(R41=0,R41*2*VLOOKUP($A41,Partridge!$A$3:$J$73,8)&lt;1.5),0,INT(56.0211*((INT(100*((((INT(100*R41))/100)*2*VLOOKUP($A41,Partridge!$A$3:$J$73,8))))/100-1.5)^1.05)))),"M/F?"))</f>
        <v>0</v>
      </c>
      <c r="T41" s="10"/>
      <c r="U41" s="21" t="n">
        <f aca="false">IF($B41="M",(IF(OR(T41=0,T41*VLOOKUP($A41,Partridge!$A$3:$J$73,9)&lt;1.5),0,INT(51.39*((INT(100*((((INT(100*T41))/100)*VLOOKUP($A41,Partridge!$A$3:$J$73,9))))/100-1.5)^1.05)))),IF($B41="F",(IF(OR(T41=0,T41*2*VLOOKUP($A41,Partridge!$A$3:$J$73,9)&lt;1.5),0,INT(56.0211*((INT(100*((((INT(100*T41))/100)*2*VLOOKUP($A41,Partridge!$A$3:$J$73,9))))/100-1.5)^1.05)))),"M/F?"))</f>
        <v>0</v>
      </c>
      <c r="V41" s="10" t="n">
        <v>0</v>
      </c>
      <c r="W41" s="21" t="n">
        <f aca="false">IF($B41="M",(IF(OR(V41=0,V41*VLOOKUP($A41,Partridge!$A$3:$J$73,10)&lt;1.5),0,INT(51.39*((INT(100*((((INT(100*V41))/100)*VLOOKUP($A41,Partridge!$A$3:$J$73,10))))/100-1.5)^1.05)))),IF($B41="F",(IF(OR(V41=0,V41*2*VLOOKUP($A41,Partridge!$A$3:$J$73,10)&lt;1.5),0,INT(56.0211*((INT(100*((((INT(100*V41))/100)*2*VLOOKUP($A41,Partridge!$A$3:$J$73,10))))/100-1.5)^1.05)))),"M/F?"))</f>
        <v>0</v>
      </c>
      <c r="X41" s="23" t="n">
        <v>34566</v>
      </c>
    </row>
    <row r="42" customFormat="false" ht="12.75" hidden="false" customHeight="false" outlineLevel="0" collapsed="false">
      <c r="A42" s="11" t="n">
        <v>52</v>
      </c>
      <c r="B42" s="20" t="s">
        <v>82</v>
      </c>
      <c r="C42" s="0" t="s">
        <v>89</v>
      </c>
      <c r="D42" s="0" t="s">
        <v>90</v>
      </c>
      <c r="E42" s="21" t="n">
        <f aca="false">SUM(G42+I42+K42+M42+O42+Q42+S42+U42+W42)</f>
        <v>2232</v>
      </c>
      <c r="F42" s="10"/>
      <c r="G42" s="22" t="n">
        <f aca="false">IF($B42="M",(IF(OR(F42=0,F42*0.9308*VLOOKUP($A42,Partridge!$A$3:$J$73,2)&lt;1.5),0,INT(51.39*((INT(100*((((INT(100*F42))/100)*0.9308*VLOOKUP($A42,Partridge!$A$3:$J$73,2))))/100-1.5)^1.05)))),IF($B42="F",(IF(OR(F42=0,F42*2*0.9308*VLOOKUP($A42,Partridge!$A$3:$J$73,2)&lt;1.5),0,INT(56.0211*((INT(100*((((INT(100*F42))/100)*2*0.9308*VLOOKUP($A42,Partridge!$A$3:$J$73,2))))/100-1.5)^1.05)))),"M/F?"))</f>
        <v>0</v>
      </c>
      <c r="H42" s="10" t="n">
        <v>5.96</v>
      </c>
      <c r="I42" s="21" t="n">
        <f aca="false">IF($B42="M",(IF(OR(H42=0,H42*VLOOKUP($A42,Partridge!$A$3:$J$73,3)&lt;1.5),0,INT(51.39*((INT(100*((((INT(100*H42))/100)*VLOOKUP($A42,Partridge!$A$3:$J$73,3))))/100-1.5)^1.05)))),IF($B42="F",(IF(OR(H42=0,H42*2*VLOOKUP($A42,Partridge!$A$3:$J$73,3)&lt;1.5),0,INT(56.0211*((INT(100*((((INT(100*H42))/100)*2*VLOOKUP($A42,Partridge!$A$3:$J$73,3))))/100-1.5)^1.05)))),"M/F?"))</f>
        <v>425</v>
      </c>
      <c r="J42" s="10" t="n">
        <v>5.66</v>
      </c>
      <c r="K42" s="21" t="n">
        <f aca="false">IF($B42="M",(IF(OR(J42=0,J42*VLOOKUP($A42,Partridge!$A$3:$J$73,4)&lt;1.5),0,INT(51.39*((INT(100*((((INT(100*J42))/100)*VLOOKUP($A42,Partridge!$A$3:$J$73,4))))/100-1.5)^1.05)))),IF($B42="F",(IF(OR(J42=0,J42*2*VLOOKUP($A42,Partridge!$A$3:$J$73,4)&lt;1.5),0,INT(56.0211*((INT(100*((((INT(100*J42))/100)*2*VLOOKUP($A42,Partridge!$A$3:$J$73,4))))/100-1.5)^1.05)))),"M/F?"))</f>
        <v>468</v>
      </c>
      <c r="L42" s="10" t="n">
        <v>4.59</v>
      </c>
      <c r="M42" s="21" t="n">
        <f aca="false">IF($B42="M",(IF(OR(L42=0,L42*VLOOKUP($A42,[1]Partridge!$A$3:$J$73,5)&lt;1.5),0,INT(51.39*((INT(100*((((INT(100*L42))/100)*VLOOKUP($A42,[1]Partridge!$A$3:$J$73,5))))/100-1.5)^1.05)))),IF($B42="F",(IF(OR(L42=0,L42*2*VLOOKUP($A42,[1]Partridge!$A$3:$J$73,5)&lt;1.5),0,INT(56.02111*((INT(100*((((INT(100*L42))/100)*2*VLOOKUP($A42,[1]Partridge!$A$3:$J$73,5))))/100-1.5)^1.05)))),"M/F?"))</f>
        <v>484</v>
      </c>
      <c r="N42" s="10" t="n">
        <v>3.49</v>
      </c>
      <c r="O42" s="21" t="n">
        <f aca="false">IF($B42="M",(IF(OR(N42=0,N42*VLOOKUP($A42,[1]Partridge!$A$3:$J$73,6)&lt;1.5),0,INT(51.39*((INT(100*((((INT(100*N42))/100)*VLOOKUP($A42,[1]Partridge!$A$3:$J$73,6))))/100-1.5)^1.05)))),IF($B42="F",(IF(OR(N42=0,N42*2*VLOOKUP($A42,[1]Partridge!$A$3:$J$73,6)&lt;1.5),0,INT(56.0211*((INT(100*((((INT(100*N42))/100)*2*VLOOKUP($A42,[1]Partridge!$A$3:$J$73,6))))/100-1.5)^1.05)))),"M/F?"))</f>
        <v>434</v>
      </c>
      <c r="P42" s="10" t="n">
        <v>2.15</v>
      </c>
      <c r="Q42" s="21" t="n">
        <f aca="false">IF($B42="M",(IF(OR(P42=0,P42*VLOOKUP($A42,Partridge!$A$3:$J$73,7)&lt;1.5),0,INT(51.39*((INT(100*((((INT(100*P42))/100)*VLOOKUP($A42,Partridge!$A$3:$J$73,7))))/100-1.5)^1.05)))),IF($B42="F",(IF(OR(P42=0,P42*2*VLOOKUP($A42,Partridge!$A$3:$J$73,7)&lt;1.5),0,INT(56.0211*((INT(100*((((INT(100*P42))/100)*2*VLOOKUP($A42,Partridge!$A$3:$J$73,7))))/100-1.5)^1.05)))),"M/F?"))</f>
        <v>421</v>
      </c>
      <c r="R42" s="10"/>
      <c r="S42" s="21" t="n">
        <f aca="false">IF($B42="M",(IF(OR(R42=0,R42*VLOOKUP($A42,Partridge!$A$3:$J$73,8)&lt;1.5),0,INT(51.39*((INT(100*((((INT(100*R42))/100)*VLOOKUP($A42,Partridge!$A$3:$J$73,8))))/100-1.5)^1.05)))),IF($B42="F",(IF(OR(R42=0,R42*2*VLOOKUP($A42,Partridge!$A$3:$J$73,8)&lt;1.5),0,INT(56.0211*((INT(100*((((INT(100*R42))/100)*2*VLOOKUP($A42,Partridge!$A$3:$J$73,8))))/100-1.5)^1.05)))),"M/F?"))</f>
        <v>0</v>
      </c>
      <c r="T42" s="10"/>
      <c r="U42" s="21" t="n">
        <f aca="false">IF($B42="M",(IF(OR(T42=0,T42*VLOOKUP($A42,Partridge!$A$3:$J$73,9)&lt;1.5),0,INT(51.39*((INT(100*((((INT(100*T42))/100)*VLOOKUP($A42,Partridge!$A$3:$J$73,9))))/100-1.5)^1.05)))),IF($B42="F",(IF(OR(T42=0,T42*2*VLOOKUP($A42,Partridge!$A$3:$J$73,9)&lt;1.5),0,INT(56.0211*((INT(100*((((INT(100*T42))/100)*2*VLOOKUP($A42,Partridge!$A$3:$J$73,9))))/100-1.5)^1.05)))),"M/F?"))</f>
        <v>0</v>
      </c>
      <c r="V42" s="10" t="n">
        <v>0</v>
      </c>
      <c r="W42" s="21" t="n">
        <f aca="false">IF($B42="M",(IF(OR(V42=0,V42*VLOOKUP($A42,Partridge!$A$3:$J$73,10)&lt;1.5),0,INT(51.39*((INT(100*((((INT(100*V42))/100)*VLOOKUP($A42,Partridge!$A$3:$J$73,10))))/100-1.5)^1.05)))),IF($B42="F",(IF(OR(V42=0,V42*2*VLOOKUP($A42,Partridge!$A$3:$J$73,10)&lt;1.5),0,INT(56.0211*((INT(100*((((INT(100*V42))/100)*2*VLOOKUP($A42,Partridge!$A$3:$J$73,10))))/100-1.5)^1.05)))),"M/F?"))</f>
        <v>0</v>
      </c>
      <c r="X42" s="23" t="n">
        <v>34566</v>
      </c>
      <c r="Z42" s="4" t="s">
        <v>66</v>
      </c>
    </row>
    <row r="43" customFormat="false" ht="12.75" hidden="false" customHeight="false" outlineLevel="0" collapsed="false">
      <c r="A43" s="11" t="n">
        <v>65</v>
      </c>
      <c r="B43" s="20" t="s">
        <v>82</v>
      </c>
      <c r="C43" s="0" t="s">
        <v>91</v>
      </c>
      <c r="D43" s="0" t="s">
        <v>72</v>
      </c>
      <c r="E43" s="21" t="n">
        <f aca="false">SUM(G43+I43+K43+M43+O43+Q43+S43+U43+W43)</f>
        <v>1191</v>
      </c>
      <c r="F43" s="10"/>
      <c r="G43" s="22" t="n">
        <f aca="false">IF($B43="M",(IF(OR(F43=0,F43*0.9308*VLOOKUP($A43,Partridge!$A$3:$J$73,2)&lt;1.5),0,INT(51.39*((INT(100*((((INT(100*F43))/100)*0.9308*VLOOKUP($A43,Partridge!$A$3:$J$73,2))))/100-1.5)^1.05)))),IF($B43="F",(IF(OR(F43=0,F43*2*0.9308*VLOOKUP($A43,Partridge!$A$3:$J$73,2)&lt;1.5),0,INT(56.0211*((INT(100*((((INT(100*F43))/100)*2*0.9308*VLOOKUP($A43,Partridge!$A$3:$J$73,2))))/100-1.5)^1.05)))),"M/F?"))</f>
        <v>0</v>
      </c>
      <c r="H43" s="10" t="n">
        <v>5.6</v>
      </c>
      <c r="I43" s="21" t="n">
        <f aca="false">IF($B43="M",(IF(OR(H43=0,H43*VLOOKUP($A43,Partridge!$A$3:$J$73,3)&lt;1.5),0,INT(51.39*((INT(100*((((INT(100*H43))/100)*VLOOKUP($A43,Partridge!$A$3:$J$73,3))))/100-1.5)^1.05)))),IF($B43="F",(IF(OR(H43=0,H43*2*VLOOKUP($A43,Partridge!$A$3:$J$73,3)&lt;1.5),0,INT(56.0211*((INT(100*((((INT(100*H43))/100)*2*VLOOKUP($A43,Partridge!$A$3:$J$73,3))))/100-1.5)^1.05)))),"M/F?"))</f>
        <v>588</v>
      </c>
      <c r="J43" s="10"/>
      <c r="K43" s="21" t="n">
        <f aca="false">IF($B43="M",(IF(OR(J43=0,J43*VLOOKUP($A43,Partridge!$A$3:$J$73,4)&lt;1.5),0,INT(51.39*((INT(100*((((INT(100*J43))/100)*VLOOKUP($A43,Partridge!$A$3:$J$73,4))))/100-1.5)^1.05)))),IF($B43="F",(IF(OR(J43=0,J43*2*VLOOKUP($A43,Partridge!$A$3:$J$73,4)&lt;1.5),0,INT(56.0211*((INT(100*((((INT(100*J43))/100)*2*VLOOKUP($A43,Partridge!$A$3:$J$73,4))))/100-1.5)^1.05)))),"M/F?"))</f>
        <v>0</v>
      </c>
      <c r="L43" s="10" t="n">
        <v>4.18</v>
      </c>
      <c r="M43" s="21" t="n">
        <f aca="false">IF($B43="M",(IF(OR(L43=0,L43*VLOOKUP($A43,[1]Partridge!$A$3:$J$73,5)&lt;1.5),0,INT(51.39*((INT(100*((((INT(100*L43))/100)*VLOOKUP($A43,[1]Partridge!$A$3:$J$73,5))))/100-1.5)^1.05)))),IF($B43="F",(IF(OR(L43=0,L43*2*VLOOKUP($A43,[1]Partridge!$A$3:$J$73,5)&lt;1.5),0,INT(56.02111*((INT(100*((((INT(100*L43))/100)*2*VLOOKUP($A43,[1]Partridge!$A$3:$J$73,5))))/100-1.5)^1.05)))),"M/F?"))</f>
        <v>603</v>
      </c>
      <c r="N43" s="10"/>
      <c r="O43" s="21" t="n">
        <f aca="false">IF($B43="M",(IF(OR(N43=0,N43*VLOOKUP($A43,[1]Partridge!$A$3:$J$73,6)&lt;1.5),0,INT(51.39*((INT(100*((((INT(100*N43))/100)*VLOOKUP($A43,[1]Partridge!$A$3:$J$73,6))))/100-1.5)^1.05)))),IF($B43="F",(IF(OR(N43=0,N43*2*VLOOKUP($A43,[1]Partridge!$A$3:$J$73,6)&lt;1.5),0,INT(56.0211*((INT(100*((((INT(100*N43))/100)*2*VLOOKUP($A43,[1]Partridge!$A$3:$J$73,6))))/100-1.5)^1.05)))),"M/F?"))</f>
        <v>0</v>
      </c>
      <c r="P43" s="10"/>
      <c r="Q43" s="21" t="n">
        <f aca="false">IF($B43="M",(IF(OR(P43=0,P43*VLOOKUP($A43,Partridge!$A$3:$J$73,7)&lt;1.5),0,INT(51.39*((INT(100*((((INT(100*P43))/100)*VLOOKUP($A43,Partridge!$A$3:$J$73,7))))/100-1.5)^1.05)))),IF($B43="F",(IF(OR(P43=0,P43*2*VLOOKUP($A43,Partridge!$A$3:$J$73,7)&lt;1.5),0,INT(56.0211*((INT(100*((((INT(100*P43))/100)*2*VLOOKUP($A43,Partridge!$A$3:$J$73,7))))/100-1.5)^1.05)))),"M/F?"))</f>
        <v>0</v>
      </c>
      <c r="R43" s="10"/>
      <c r="S43" s="21" t="n">
        <f aca="false">IF($B43="M",(IF(OR(R43=0,R43*VLOOKUP($A43,Partridge!$A$3:$J$73,8)&lt;1.5),0,INT(51.39*((INT(100*((((INT(100*R43))/100)*VLOOKUP($A43,Partridge!$A$3:$J$73,8))))/100-1.5)^1.05)))),IF($B43="F",(IF(OR(R43=0,R43*2*VLOOKUP($A43,Partridge!$A$3:$J$73,8)&lt;1.5),0,INT(56.0211*((INT(100*((((INT(100*R43))/100)*2*VLOOKUP($A43,Partridge!$A$3:$J$73,8))))/100-1.5)^1.05)))),"M/F?"))</f>
        <v>0</v>
      </c>
      <c r="T43" s="10"/>
      <c r="U43" s="21" t="n">
        <f aca="false">IF($B43="M",(IF(OR(T43=0,T43*VLOOKUP($A43,Partridge!$A$3:$J$73,9)&lt;1.5),0,INT(51.39*((INT(100*((((INT(100*T43))/100)*VLOOKUP($A43,Partridge!$A$3:$J$73,9))))/100-1.5)^1.05)))),IF($B43="F",(IF(OR(T43=0,T43*2*VLOOKUP($A43,Partridge!$A$3:$J$73,9)&lt;1.5),0,INT(56.0211*((INT(100*((((INT(100*T43))/100)*2*VLOOKUP($A43,Partridge!$A$3:$J$73,9))))/100-1.5)^1.05)))),"M/F?"))</f>
        <v>0</v>
      </c>
      <c r="V43" s="10" t="n">
        <v>0</v>
      </c>
      <c r="W43" s="21" t="n">
        <f aca="false">IF($B43="M",(IF(OR(V43=0,V43*VLOOKUP($A43,Partridge!$A$3:$J$73,10)&lt;1.5),0,INT(51.39*((INT(100*((((INT(100*V43))/100)*VLOOKUP($A43,Partridge!$A$3:$J$73,10))))/100-1.5)^1.05)))),IF($B43="F",(IF(OR(V43=0,V43*2*VLOOKUP($A43,Partridge!$A$3:$J$73,10)&lt;1.5),0,INT(56.0211*((INT(100*((((INT(100*V43))/100)*2*VLOOKUP($A43,Partridge!$A$3:$J$73,10))))/100-1.5)^1.05)))),"M/F?"))</f>
        <v>0</v>
      </c>
      <c r="X43" s="23" t="n">
        <v>34566</v>
      </c>
    </row>
    <row r="52" customFormat="false" ht="12.75" hidden="false" customHeight="false" outlineLevel="0" collapsed="false">
      <c r="E52" s="27"/>
      <c r="F52" s="25"/>
      <c r="G52" s="26"/>
      <c r="H52" s="25"/>
      <c r="I52" s="27"/>
      <c r="J52" s="25"/>
      <c r="K52" s="27"/>
      <c r="L52" s="25"/>
      <c r="M52" s="27"/>
      <c r="N52" s="25"/>
      <c r="O52" s="27"/>
      <c r="P52" s="25"/>
      <c r="Q52" s="27"/>
      <c r="R52" s="25"/>
      <c r="S52" s="27"/>
      <c r="T52" s="25"/>
      <c r="U52" s="27"/>
      <c r="V52" s="25"/>
      <c r="W52" s="27"/>
    </row>
    <row r="53" customFormat="false" ht="15" hidden="false" customHeight="true" outlineLevel="0" collapsed="false">
      <c r="E53" s="27"/>
      <c r="F53" s="25"/>
      <c r="G53" s="26"/>
      <c r="H53" s="25"/>
      <c r="I53" s="27"/>
      <c r="J53" s="25"/>
      <c r="K53" s="27"/>
      <c r="L53" s="25"/>
      <c r="M53" s="27"/>
      <c r="N53" s="25"/>
      <c r="O53" s="27"/>
      <c r="P53" s="25"/>
      <c r="Q53" s="27"/>
      <c r="R53" s="25"/>
      <c r="S53" s="27"/>
      <c r="T53" s="25"/>
      <c r="U53" s="27"/>
      <c r="V53" s="25"/>
      <c r="W53" s="27"/>
    </row>
    <row r="54" customFormat="false" ht="12.75" hidden="false" customHeight="false" outlineLevel="0" collapsed="false">
      <c r="E54" s="27"/>
      <c r="F54" s="25"/>
      <c r="G54" s="26"/>
      <c r="H54" s="25"/>
      <c r="I54" s="27"/>
      <c r="J54" s="25"/>
      <c r="K54" s="27"/>
      <c r="L54" s="25"/>
      <c r="M54" s="27"/>
      <c r="N54" s="25"/>
      <c r="O54" s="27"/>
      <c r="P54" s="25"/>
      <c r="Q54" s="27"/>
      <c r="R54" s="25"/>
      <c r="S54" s="27"/>
      <c r="T54" s="25"/>
      <c r="U54" s="27"/>
      <c r="V54" s="25"/>
      <c r="W54" s="27"/>
    </row>
    <row r="55" customFormat="false" ht="15" hidden="false" customHeight="true" outlineLevel="0" collapsed="false">
      <c r="E55" s="27"/>
      <c r="F55" s="25"/>
      <c r="G55" s="26"/>
      <c r="H55" s="25"/>
      <c r="I55" s="27"/>
      <c r="J55" s="25"/>
      <c r="K55" s="27"/>
      <c r="L55" s="25"/>
      <c r="M55" s="27"/>
      <c r="N55" s="25"/>
      <c r="O55" s="27"/>
      <c r="P55" s="25"/>
      <c r="Q55" s="27"/>
      <c r="R55" s="25"/>
      <c r="S55" s="27"/>
      <c r="T55" s="25"/>
      <c r="U55" s="27"/>
      <c r="V55" s="25"/>
      <c r="W55" s="27"/>
    </row>
    <row r="56" customFormat="false" ht="15" hidden="false" customHeight="true" outlineLevel="0" collapsed="false">
      <c r="E56" s="27"/>
      <c r="F56" s="25"/>
      <c r="G56" s="26"/>
      <c r="H56" s="25"/>
      <c r="I56" s="27"/>
      <c r="J56" s="25"/>
      <c r="K56" s="27"/>
      <c r="L56" s="25"/>
      <c r="M56" s="27"/>
      <c r="N56" s="25"/>
      <c r="O56" s="27"/>
      <c r="P56" s="25"/>
      <c r="Q56" s="27"/>
      <c r="R56" s="25"/>
      <c r="S56" s="27"/>
      <c r="T56" s="25"/>
      <c r="U56" s="27"/>
      <c r="V56" s="25"/>
      <c r="W56" s="27"/>
    </row>
    <row r="63" customFormat="false" ht="12.75" hidden="false" customHeight="false" outlineLevel="0" collapsed="false">
      <c r="D63" s="27"/>
      <c r="E63" s="27"/>
    </row>
    <row r="64" customFormat="false" ht="12.75" hidden="false" customHeight="false" outlineLevel="0" collapsed="false">
      <c r="D64" s="27"/>
      <c r="E64" s="27"/>
    </row>
    <row r="65" customFormat="false" ht="12.75" hidden="false" customHeight="false" outlineLevel="0" collapsed="false">
      <c r="D65" s="27"/>
      <c r="E65" s="27"/>
    </row>
    <row r="66" customFormat="false" ht="12.75" hidden="false" customHeight="false" outlineLevel="0" collapsed="false">
      <c r="D66" s="27"/>
      <c r="E66" s="27"/>
    </row>
    <row r="67" customFormat="false" ht="12.75" hidden="false" customHeight="false" outlineLevel="0" collapsed="false">
      <c r="D67" s="27"/>
      <c r="E67" s="27"/>
    </row>
    <row r="68" customFormat="false" ht="12.75" hidden="false" customHeight="false" outlineLevel="0" collapsed="false">
      <c r="D68" s="27"/>
      <c r="E68" s="27"/>
    </row>
    <row r="69" customFormat="false" ht="12.75" hidden="false" customHeight="false" outlineLevel="0" collapsed="false">
      <c r="D69" s="27"/>
      <c r="E69" s="27"/>
    </row>
    <row r="70" customFormat="false" ht="12.75" hidden="false" customHeight="false" outlineLevel="0" collapsed="false">
      <c r="D70" s="27"/>
      <c r="E70" s="27"/>
    </row>
    <row r="71" customFormat="false" ht="12.75" hidden="false" customHeight="false" outlineLevel="0" collapsed="false">
      <c r="D71" s="27"/>
      <c r="E71" s="27"/>
    </row>
    <row r="72" customFormat="false" ht="12.75" hidden="false" customHeight="false" outlineLevel="0" collapsed="false">
      <c r="D72" s="27"/>
      <c r="E72" s="27"/>
    </row>
    <row r="73" customFormat="false" ht="12.75" hidden="false" customHeight="false" outlineLevel="0" collapsed="false">
      <c r="D73" s="27"/>
      <c r="E73" s="27"/>
    </row>
    <row r="74" customFormat="false" ht="12.75" hidden="false" customHeight="false" outlineLevel="0" collapsed="false">
      <c r="D74" s="27"/>
      <c r="E74" s="27"/>
    </row>
    <row r="75" customFormat="false" ht="12.75" hidden="false" customHeight="false" outlineLevel="0" collapsed="false">
      <c r="D75" s="27"/>
      <c r="E75" s="27"/>
    </row>
    <row r="76" customFormat="false" ht="12.75" hidden="false" customHeight="false" outlineLevel="0" collapsed="false">
      <c r="D76" s="27"/>
      <c r="E76" s="27"/>
    </row>
    <row r="77" customFormat="false" ht="12.75" hidden="false" customHeight="false" outlineLevel="0" collapsed="false">
      <c r="D77" s="27"/>
      <c r="E77" s="27"/>
    </row>
    <row r="78" customFormat="false" ht="12.75" hidden="false" customHeight="false" outlineLevel="0" collapsed="false">
      <c r="D78" s="27"/>
      <c r="E78" s="27"/>
    </row>
    <row r="79" customFormat="false" ht="12.75" hidden="false" customHeight="false" outlineLevel="0" collapsed="false">
      <c r="D79" s="27"/>
      <c r="E79" s="27"/>
    </row>
    <row r="80" customFormat="false" ht="12.75" hidden="false" customHeight="false" outlineLevel="0" collapsed="false">
      <c r="D80" s="27"/>
      <c r="E80" s="27"/>
    </row>
    <row r="81" customFormat="false" ht="12.75" hidden="false" customHeight="false" outlineLevel="0" collapsed="false">
      <c r="D81" s="27"/>
      <c r="E81" s="27"/>
    </row>
    <row r="82" customFormat="false" ht="12.75" hidden="false" customHeight="false" outlineLevel="0" collapsed="false">
      <c r="D82" s="27"/>
      <c r="E82" s="27"/>
    </row>
    <row r="83" customFormat="false" ht="12.75" hidden="false" customHeight="false" outlineLevel="0" collapsed="false">
      <c r="D83" s="27"/>
      <c r="E83" s="27"/>
    </row>
    <row r="84" customFormat="false" ht="12.75" hidden="false" customHeight="false" outlineLevel="0" collapsed="false">
      <c r="D84" s="27"/>
      <c r="E84" s="27"/>
    </row>
    <row r="85" customFormat="false" ht="12.75" hidden="false" customHeight="false" outlineLevel="0" collapsed="false">
      <c r="D85" s="27"/>
      <c r="E85" s="27"/>
    </row>
    <row r="86" customFormat="false" ht="12.75" hidden="false" customHeight="false" outlineLevel="0" collapsed="false">
      <c r="D86" s="27"/>
      <c r="E86" s="27"/>
    </row>
    <row r="87" customFormat="false" ht="12.75" hidden="false" customHeight="false" outlineLevel="0" collapsed="false">
      <c r="D87" s="27"/>
      <c r="E87" s="27"/>
    </row>
    <row r="88" customFormat="false" ht="12.75" hidden="false" customHeight="false" outlineLevel="0" collapsed="false">
      <c r="D88" s="27"/>
      <c r="E88" s="27"/>
    </row>
    <row r="89" customFormat="false" ht="12.75" hidden="false" customHeight="false" outlineLevel="0" collapsed="false">
      <c r="D89" s="27"/>
      <c r="E89" s="27"/>
    </row>
    <row r="90" customFormat="false" ht="12.75" hidden="false" customHeight="false" outlineLevel="0" collapsed="false">
      <c r="D90" s="27"/>
      <c r="E90" s="27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August 20, 199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28" width="9.14"/>
    <col collapsed="false" customWidth="true" hidden="false" outlineLevel="0" max="11" min="11" style="0" width="9.06"/>
    <col collapsed="false" customWidth="false" hidden="false" outlineLevel="0" max="12" min="12" style="29" width="9.14"/>
    <col collapsed="false" customWidth="true" hidden="false" outlineLevel="0" max="13" min="13" style="29" width="12.85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31" t="s">
        <v>92</v>
      </c>
    </row>
    <row r="2" customFormat="false" ht="12.75" hidden="false" customHeight="false" outlineLevel="0" collapsed="false">
      <c r="A2" s="11" t="s">
        <v>14</v>
      </c>
      <c r="B2" s="31" t="s">
        <v>93</v>
      </c>
      <c r="C2" s="32" t="s">
        <v>94</v>
      </c>
      <c r="D2" s="32" t="s">
        <v>95</v>
      </c>
      <c r="E2" s="32" t="s">
        <v>96</v>
      </c>
      <c r="F2" s="32" t="s">
        <v>97</v>
      </c>
      <c r="G2" s="32" t="s">
        <v>98</v>
      </c>
      <c r="H2" s="32" t="s">
        <v>99</v>
      </c>
      <c r="I2" s="32" t="s">
        <v>100</v>
      </c>
      <c r="J2" s="32" t="s">
        <v>101</v>
      </c>
    </row>
    <row r="3" customFormat="false" ht="12.75" hidden="false" customHeight="false" outlineLevel="0" collapsed="false">
      <c r="A3" s="11" t="n">
        <v>30</v>
      </c>
      <c r="B3" s="30" t="n">
        <f aca="false">0.214*G3</f>
        <v>0.321856</v>
      </c>
      <c r="C3" s="28" t="n">
        <v>0.495</v>
      </c>
      <c r="D3" s="28" t="n">
        <v>0.592</v>
      </c>
      <c r="E3" s="28" t="n">
        <v>0.792</v>
      </c>
      <c r="F3" s="28" t="n">
        <v>1</v>
      </c>
      <c r="G3" s="28" t="n">
        <v>1.504</v>
      </c>
      <c r="H3" s="28" t="n">
        <f aca="false">G3*2</f>
        <v>3.008</v>
      </c>
      <c r="I3" s="28" t="n">
        <f aca="false">G3*4</f>
        <v>6.016</v>
      </c>
      <c r="J3" s="28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30" t="n">
        <f aca="false">0.214*G4</f>
        <v>0.32314</v>
      </c>
      <c r="C4" s="28" t="n">
        <v>0.491</v>
      </c>
      <c r="D4" s="28" t="n">
        <v>0.594</v>
      </c>
      <c r="E4" s="28" t="n">
        <v>0.796</v>
      </c>
      <c r="F4" s="28" t="n">
        <v>1</v>
      </c>
      <c r="G4" s="28" t="n">
        <v>1.51</v>
      </c>
      <c r="H4" s="28" t="n">
        <f aca="false">G4*2</f>
        <v>3.02</v>
      </c>
      <c r="I4" s="28" t="n">
        <f aca="false">G4*4</f>
        <v>6.04</v>
      </c>
      <c r="J4" s="28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30" t="n">
        <f aca="false">0.214*G5</f>
        <v>0.324424</v>
      </c>
      <c r="C5" s="28" t="n">
        <v>0.499</v>
      </c>
      <c r="D5" s="28" t="n">
        <v>0.596</v>
      </c>
      <c r="E5" s="28" t="n">
        <v>0.801</v>
      </c>
      <c r="F5" s="28" t="n">
        <v>1</v>
      </c>
      <c r="G5" s="28" t="n">
        <v>1.516</v>
      </c>
      <c r="H5" s="28" t="n">
        <f aca="false">G5*2</f>
        <v>3.032</v>
      </c>
      <c r="I5" s="28" t="n">
        <f aca="false">G5*4</f>
        <v>6.064</v>
      </c>
      <c r="J5" s="28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30" t="n">
        <f aca="false">0.214*G6</f>
        <v>0.325708</v>
      </c>
      <c r="C6" s="28" t="n">
        <v>0.504</v>
      </c>
      <c r="D6" s="28" t="n">
        <v>0.601</v>
      </c>
      <c r="E6" s="28" t="n">
        <v>0.805</v>
      </c>
      <c r="F6" s="28" t="n">
        <v>1</v>
      </c>
      <c r="G6" s="28" t="n">
        <v>1.522</v>
      </c>
      <c r="H6" s="28" t="n">
        <f aca="false">G6*2</f>
        <v>3.044</v>
      </c>
      <c r="I6" s="28" t="n">
        <f aca="false">G6*4</f>
        <v>6.088</v>
      </c>
      <c r="J6" s="28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30" t="n">
        <f aca="false">0.214*G7</f>
        <v>0.326992</v>
      </c>
      <c r="C7" s="28" t="n">
        <v>0.507</v>
      </c>
      <c r="D7" s="28" t="n">
        <v>0.604</v>
      </c>
      <c r="E7" s="28" t="n">
        <v>0.81</v>
      </c>
      <c r="F7" s="28" t="n">
        <v>1</v>
      </c>
      <c r="G7" s="28" t="n">
        <v>1.528</v>
      </c>
      <c r="H7" s="28" t="n">
        <f aca="false">G7*2</f>
        <v>3.056</v>
      </c>
      <c r="I7" s="28" t="n">
        <f aca="false">G7*4</f>
        <v>6.112</v>
      </c>
      <c r="J7" s="28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30" t="n">
        <f aca="false">0.214*G8</f>
        <v>0.32849</v>
      </c>
      <c r="C8" s="28" t="n">
        <v>0.513</v>
      </c>
      <c r="D8" s="28" t="n">
        <v>0.61</v>
      </c>
      <c r="E8" s="28" t="n">
        <v>0.814</v>
      </c>
      <c r="F8" s="28" t="n">
        <v>1</v>
      </c>
      <c r="G8" s="28" t="n">
        <v>1.535</v>
      </c>
      <c r="H8" s="28" t="n">
        <f aca="false">G8*2</f>
        <v>3.07</v>
      </c>
      <c r="I8" s="28" t="n">
        <f aca="false">G8*4</f>
        <v>6.14</v>
      </c>
      <c r="J8" s="28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30" t="n">
        <f aca="false">0.214*G9</f>
        <v>0.331058</v>
      </c>
      <c r="C9" s="28" t="n">
        <v>0.517</v>
      </c>
      <c r="D9" s="28" t="n">
        <v>0.614</v>
      </c>
      <c r="E9" s="28" t="n">
        <v>0.82</v>
      </c>
      <c r="F9" s="28" t="n">
        <v>1.002</v>
      </c>
      <c r="G9" s="28" t="n">
        <v>1.547</v>
      </c>
      <c r="H9" s="28" t="n">
        <f aca="false">G9*2</f>
        <v>3.094</v>
      </c>
      <c r="I9" s="28" t="n">
        <f aca="false">G9*4</f>
        <v>6.188</v>
      </c>
      <c r="J9" s="28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30" t="n">
        <f aca="false">0.214*G10</f>
        <v>0.333626</v>
      </c>
      <c r="C10" s="28" t="n">
        <v>0.523</v>
      </c>
      <c r="D10" s="28" t="n">
        <v>0.62</v>
      </c>
      <c r="E10" s="28" t="n">
        <v>0.825</v>
      </c>
      <c r="F10" s="28" t="n">
        <v>1.004</v>
      </c>
      <c r="G10" s="28" t="n">
        <v>1.559</v>
      </c>
      <c r="H10" s="28" t="n">
        <f aca="false">G10*2</f>
        <v>3.118</v>
      </c>
      <c r="I10" s="28" t="n">
        <f aca="false">G10*4</f>
        <v>6.236</v>
      </c>
      <c r="J10" s="28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30" t="n">
        <f aca="false">0.214*G11</f>
        <v>0.336408</v>
      </c>
      <c r="C11" s="28" t="n">
        <v>0.528</v>
      </c>
      <c r="D11" s="28" t="n">
        <v>0.625</v>
      </c>
      <c r="E11" s="28" t="n">
        <v>0.83</v>
      </c>
      <c r="F11" s="28" t="n">
        <v>1.006</v>
      </c>
      <c r="G11" s="28" t="n">
        <v>1.572</v>
      </c>
      <c r="H11" s="28" t="n">
        <f aca="false">G11*2</f>
        <v>3.144</v>
      </c>
      <c r="I11" s="28" t="n">
        <f aca="false">G11*4</f>
        <v>6.288</v>
      </c>
      <c r="J11" s="28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30" t="n">
        <f aca="false">0.214*G12</f>
        <v>0.33919</v>
      </c>
      <c r="C12" s="28" t="n">
        <v>0.533</v>
      </c>
      <c r="D12" s="28" t="n">
        <v>0.63</v>
      </c>
      <c r="E12" s="28" t="n">
        <v>0.837</v>
      </c>
      <c r="F12" s="28" t="n">
        <v>1.008</v>
      </c>
      <c r="G12" s="28" t="n">
        <v>1.585</v>
      </c>
      <c r="H12" s="28" t="n">
        <f aca="false">G12*2</f>
        <v>3.17</v>
      </c>
      <c r="I12" s="28" t="n">
        <f aca="false">G12*4</f>
        <v>6.34</v>
      </c>
      <c r="J12" s="28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30" t="n">
        <f aca="false">0.214*G13</f>
        <v>0.341972</v>
      </c>
      <c r="C13" s="28" t="n">
        <v>0.54</v>
      </c>
      <c r="D13" s="28" t="n">
        <v>0.637</v>
      </c>
      <c r="E13" s="28" t="n">
        <v>0.844</v>
      </c>
      <c r="F13" s="28" t="n">
        <v>1.01</v>
      </c>
      <c r="G13" s="28" t="n">
        <v>1.598</v>
      </c>
      <c r="H13" s="28" t="n">
        <f aca="false">G13*2</f>
        <v>3.196</v>
      </c>
      <c r="I13" s="28" t="n">
        <f aca="false">G13*4</f>
        <v>6.392</v>
      </c>
      <c r="J13" s="28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30" t="n">
        <f aca="false">0.214*G14</f>
        <v>0.345396</v>
      </c>
      <c r="C14" s="28" t="n">
        <v>0.551</v>
      </c>
      <c r="D14" s="28" t="n">
        <v>0.648</v>
      </c>
      <c r="E14" s="28" t="n">
        <v>0.855</v>
      </c>
      <c r="F14" s="28" t="n">
        <v>1.024</v>
      </c>
      <c r="G14" s="28" t="n">
        <v>1.614</v>
      </c>
      <c r="H14" s="28" t="n">
        <f aca="false">G14*2</f>
        <v>3.228</v>
      </c>
      <c r="I14" s="28" t="n">
        <f aca="false">G14*4</f>
        <v>6.456</v>
      </c>
      <c r="J14" s="28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30" t="n">
        <f aca="false">0.214*G15</f>
        <v>0.349462</v>
      </c>
      <c r="C15" s="28" t="n">
        <v>0.562</v>
      </c>
      <c r="D15" s="28" t="n">
        <v>0.659</v>
      </c>
      <c r="E15" s="28" t="n">
        <v>0.867</v>
      </c>
      <c r="F15" s="28" t="n">
        <v>1.039</v>
      </c>
      <c r="G15" s="28" t="n">
        <v>1.633</v>
      </c>
      <c r="H15" s="28" t="n">
        <f aca="false">G15*2</f>
        <v>3.266</v>
      </c>
      <c r="I15" s="28" t="n">
        <f aca="false">G15*4</f>
        <v>6.532</v>
      </c>
      <c r="J15" s="28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30" t="n">
        <f aca="false">0.214*G16</f>
        <v>0.353956</v>
      </c>
      <c r="C16" s="28" t="n">
        <v>0.574</v>
      </c>
      <c r="D16" s="28" t="n">
        <v>0.671</v>
      </c>
      <c r="E16" s="28" t="n">
        <v>0.879</v>
      </c>
      <c r="F16" s="28" t="n">
        <v>1.054</v>
      </c>
      <c r="G16" s="28" t="n">
        <v>1.654</v>
      </c>
      <c r="H16" s="28" t="n">
        <f aca="false">G16*2</f>
        <v>3.308</v>
      </c>
      <c r="I16" s="28" t="n">
        <f aca="false">G16*4</f>
        <v>6.616</v>
      </c>
      <c r="J16" s="28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30" t="n">
        <f aca="false">0.214*G17</f>
        <v>0.358878</v>
      </c>
      <c r="C17" s="28" t="n">
        <v>0.586</v>
      </c>
      <c r="D17" s="28" t="n">
        <v>0.683</v>
      </c>
      <c r="E17" s="28" t="n">
        <v>0.891</v>
      </c>
      <c r="F17" s="28" t="n">
        <v>1.07</v>
      </c>
      <c r="G17" s="28" t="n">
        <v>1.677</v>
      </c>
      <c r="H17" s="28" t="n">
        <f aca="false">G17*2</f>
        <v>3.354</v>
      </c>
      <c r="I17" s="28" t="n">
        <f aca="false">G17*4</f>
        <v>6.708</v>
      </c>
      <c r="J17" s="28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30" t="n">
        <f aca="false">0.214*G18</f>
        <v>0.364442</v>
      </c>
      <c r="C18" s="28" t="n">
        <v>0.598</v>
      </c>
      <c r="D18" s="28" t="n">
        <v>0.695</v>
      </c>
      <c r="E18" s="28" t="n">
        <v>0.904</v>
      </c>
      <c r="F18" s="28" t="n">
        <v>1.086</v>
      </c>
      <c r="G18" s="28" t="n">
        <v>1.703</v>
      </c>
      <c r="H18" s="28" t="n">
        <f aca="false">G18*2</f>
        <v>3.406</v>
      </c>
      <c r="I18" s="28" t="n">
        <f aca="false">G18*4</f>
        <v>6.812</v>
      </c>
      <c r="J18" s="28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30" t="n">
        <f aca="false">0.214*G19</f>
        <v>0.370434</v>
      </c>
      <c r="C19" s="28" t="n">
        <v>0.611</v>
      </c>
      <c r="D19" s="28" t="n">
        <v>0.708</v>
      </c>
      <c r="E19" s="28" t="n">
        <v>0.918</v>
      </c>
      <c r="F19" s="28" t="n">
        <v>1.103</v>
      </c>
      <c r="G19" s="28" t="n">
        <v>1.731</v>
      </c>
      <c r="H19" s="28" t="n">
        <f aca="false">G19*2</f>
        <v>3.462</v>
      </c>
      <c r="I19" s="28" t="n">
        <f aca="false">G19*4</f>
        <v>6.924</v>
      </c>
      <c r="J19" s="28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30" t="n">
        <f aca="false">0.214*G20</f>
        <v>0.376854</v>
      </c>
      <c r="C20" s="28" t="n">
        <v>0.629</v>
      </c>
      <c r="D20" s="28" t="n">
        <v>0.722</v>
      </c>
      <c r="E20" s="28" t="n">
        <v>0.933</v>
      </c>
      <c r="F20" s="28" t="n">
        <v>1.121</v>
      </c>
      <c r="G20" s="28" t="n">
        <v>1.761</v>
      </c>
      <c r="H20" s="28" t="n">
        <f aca="false">G20*2</f>
        <v>3.522</v>
      </c>
      <c r="I20" s="28" t="n">
        <f aca="false">G20*4</f>
        <v>7.044</v>
      </c>
      <c r="J20" s="28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30" t="n">
        <f aca="false">0.214*G21</f>
        <v>0.383488</v>
      </c>
      <c r="C21" s="28" t="n">
        <v>0.64</v>
      </c>
      <c r="D21" s="28" t="n">
        <v>0.737</v>
      </c>
      <c r="E21" s="28" t="n">
        <v>0.948</v>
      </c>
      <c r="F21" s="28" t="n">
        <v>1.14</v>
      </c>
      <c r="G21" s="28" t="n">
        <v>1.792</v>
      </c>
      <c r="H21" s="28" t="n">
        <f aca="false">G21*2</f>
        <v>3.584</v>
      </c>
      <c r="I21" s="28" t="n">
        <f aca="false">G21*4</f>
        <v>7.168</v>
      </c>
      <c r="J21" s="28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30" t="n">
        <f aca="false">0.214*G22</f>
        <v>0.390336</v>
      </c>
      <c r="C22" s="28" t="n">
        <v>0.655</v>
      </c>
      <c r="D22" s="28" t="n">
        <v>0.752</v>
      </c>
      <c r="E22" s="28" t="n">
        <v>0.964</v>
      </c>
      <c r="F22" s="28" t="n">
        <v>1.16</v>
      </c>
      <c r="G22" s="28" t="n">
        <v>1.824</v>
      </c>
      <c r="H22" s="28" t="n">
        <f aca="false">G22*2</f>
        <v>3.648</v>
      </c>
      <c r="I22" s="28" t="n">
        <f aca="false">G22*4</f>
        <v>7.296</v>
      </c>
      <c r="J22" s="28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30" t="n">
        <f aca="false">0.214*G23</f>
        <v>0.397612</v>
      </c>
      <c r="C23" s="28" t="n">
        <v>0.671</v>
      </c>
      <c r="D23" s="28" t="n">
        <v>0.768</v>
      </c>
      <c r="E23" s="28" t="n">
        <v>0.98</v>
      </c>
      <c r="F23" s="28" t="n">
        <v>1.18</v>
      </c>
      <c r="G23" s="28" t="n">
        <v>1.858</v>
      </c>
      <c r="H23" s="28" t="n">
        <f aca="false">G23*2</f>
        <v>3.716</v>
      </c>
      <c r="I23" s="28" t="n">
        <f aca="false">G23*4</f>
        <v>7.432</v>
      </c>
      <c r="J23" s="28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30" t="n">
        <f aca="false">0.214*G24</f>
        <v>0.405102</v>
      </c>
      <c r="C24" s="28" t="n">
        <v>0.687</v>
      </c>
      <c r="D24" s="28" t="n">
        <v>0.784</v>
      </c>
      <c r="E24" s="28" t="n">
        <v>0.997</v>
      </c>
      <c r="F24" s="28" t="n">
        <v>1.201</v>
      </c>
      <c r="G24" s="28" t="n">
        <v>1.893</v>
      </c>
      <c r="H24" s="28" t="n">
        <f aca="false">G24*2</f>
        <v>3.786</v>
      </c>
      <c r="I24" s="28" t="n">
        <f aca="false">G24*4</f>
        <v>7.572</v>
      </c>
      <c r="J24" s="28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30" t="n">
        <f aca="false">0.214*G25</f>
        <v>0.414946</v>
      </c>
      <c r="C25" s="28" t="n">
        <v>0.704</v>
      </c>
      <c r="D25" s="28" t="n">
        <v>0.801</v>
      </c>
      <c r="E25" s="28" t="n">
        <v>1.014</v>
      </c>
      <c r="F25" s="28" t="n">
        <v>1.223</v>
      </c>
      <c r="G25" s="28" t="n">
        <v>1.939</v>
      </c>
      <c r="H25" s="28" t="n">
        <f aca="false">G25*2</f>
        <v>3.878</v>
      </c>
      <c r="I25" s="28" t="n">
        <f aca="false">G25*4</f>
        <v>7.756</v>
      </c>
      <c r="J25" s="28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30" t="n">
        <f aca="false">0.214*G26</f>
        <v>0.421152</v>
      </c>
      <c r="C26" s="28" t="n">
        <v>0.721</v>
      </c>
      <c r="D26" s="28" t="n">
        <v>0.818</v>
      </c>
      <c r="E26" s="28" t="n">
        <v>1.033</v>
      </c>
      <c r="F26" s="28" t="n">
        <v>1.246</v>
      </c>
      <c r="G26" s="28" t="n">
        <v>1.968</v>
      </c>
      <c r="H26" s="28" t="n">
        <f aca="false">G26*2</f>
        <v>3.936</v>
      </c>
      <c r="I26" s="28" t="n">
        <f aca="false">G26*4</f>
        <v>7.872</v>
      </c>
      <c r="J26" s="28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30" t="n">
        <f aca="false">0.214*G27</f>
        <v>0.429712</v>
      </c>
      <c r="C27" s="28" t="n">
        <v>0.74</v>
      </c>
      <c r="D27" s="28" t="n">
        <v>0.837</v>
      </c>
      <c r="E27" s="28" t="n">
        <v>1.053</v>
      </c>
      <c r="F27" s="28" t="n">
        <v>1.27</v>
      </c>
      <c r="G27" s="28" t="n">
        <v>2.008</v>
      </c>
      <c r="H27" s="28" t="n">
        <f aca="false">G27*2</f>
        <v>4.016</v>
      </c>
      <c r="I27" s="28" t="n">
        <f aca="false">G27*4</f>
        <v>8.032</v>
      </c>
      <c r="J27" s="28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30" t="n">
        <f aca="false">0.214*G28</f>
        <v>0.4387</v>
      </c>
      <c r="C28" s="28" t="n">
        <v>0.76</v>
      </c>
      <c r="D28" s="28" t="n">
        <v>0.857</v>
      </c>
      <c r="E28" s="28" t="n">
        <v>1.074</v>
      </c>
      <c r="F28" s="28" t="n">
        <v>1.296</v>
      </c>
      <c r="G28" s="28" t="n">
        <v>2.05</v>
      </c>
      <c r="H28" s="28" t="n">
        <f aca="false">G28*2</f>
        <v>4.1</v>
      </c>
      <c r="I28" s="28" t="n">
        <f aca="false">G28*4</f>
        <v>8.2</v>
      </c>
      <c r="J28" s="28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30" t="n">
        <f aca="false">0.214*G29</f>
        <v>0.447902</v>
      </c>
      <c r="C29" s="28" t="n">
        <v>0.781</v>
      </c>
      <c r="D29" s="28" t="n">
        <v>0.878</v>
      </c>
      <c r="E29" s="28" t="n">
        <v>1.096</v>
      </c>
      <c r="F29" s="28" t="n">
        <v>1.323</v>
      </c>
      <c r="G29" s="28" t="n">
        <v>2.093</v>
      </c>
      <c r="H29" s="28" t="n">
        <f aca="false">G29*2</f>
        <v>4.186</v>
      </c>
      <c r="I29" s="28" t="n">
        <f aca="false">G29*4</f>
        <v>8.372</v>
      </c>
      <c r="J29" s="28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30" t="n">
        <f aca="false">0.214*G30</f>
        <v>0.457532</v>
      </c>
      <c r="C30" s="28" t="n">
        <v>0.803</v>
      </c>
      <c r="D30" s="28" t="n">
        <v>0.9</v>
      </c>
      <c r="E30" s="28" t="n">
        <v>1.118</v>
      </c>
      <c r="F30" s="28" t="n">
        <v>1.35</v>
      </c>
      <c r="G30" s="28" t="n">
        <v>2.138</v>
      </c>
      <c r="H30" s="28" t="n">
        <f aca="false">G30*2</f>
        <v>4.276</v>
      </c>
      <c r="I30" s="28" t="n">
        <f aca="false">G30*4</f>
        <v>8.552</v>
      </c>
      <c r="J30" s="28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30" t="n">
        <f aca="false">0.214*G31</f>
        <v>0.46759</v>
      </c>
      <c r="C31" s="28" t="n">
        <v>0.825</v>
      </c>
      <c r="D31" s="28" t="n">
        <v>0.922</v>
      </c>
      <c r="E31" s="28" t="n">
        <v>1.141</v>
      </c>
      <c r="F31" s="28" t="n">
        <v>1.379</v>
      </c>
      <c r="G31" s="28" t="n">
        <v>2.185</v>
      </c>
      <c r="H31" s="28" t="n">
        <f aca="false">G31*2</f>
        <v>4.37</v>
      </c>
      <c r="I31" s="28" t="n">
        <f aca="false">G31*4</f>
        <v>8.74</v>
      </c>
      <c r="J31" s="28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30" t="n">
        <f aca="false">0.214*G32</f>
        <v>0.47829</v>
      </c>
      <c r="C32" s="28" t="n">
        <v>0.847</v>
      </c>
      <c r="D32" s="28" t="n">
        <v>0.944</v>
      </c>
      <c r="E32" s="28" t="n">
        <v>1.165</v>
      </c>
      <c r="F32" s="28" t="n">
        <v>1.409</v>
      </c>
      <c r="G32" s="28" t="n">
        <v>2.235</v>
      </c>
      <c r="H32" s="28" t="n">
        <f aca="false">G32*2</f>
        <v>4.47</v>
      </c>
      <c r="I32" s="28" t="n">
        <f aca="false">G32*4</f>
        <v>8.94</v>
      </c>
      <c r="J32" s="28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30" t="n">
        <f aca="false">0.214*G33</f>
        <v>0.489418</v>
      </c>
      <c r="C33" s="28" t="n">
        <v>0.87</v>
      </c>
      <c r="D33" s="28" t="n">
        <v>0.967</v>
      </c>
      <c r="E33" s="28" t="n">
        <v>1.189</v>
      </c>
      <c r="F33" s="28" t="n">
        <v>1.441</v>
      </c>
      <c r="G33" s="28" t="n">
        <v>2.287</v>
      </c>
      <c r="H33" s="28" t="n">
        <f aca="false">G33*2</f>
        <v>4.574</v>
      </c>
      <c r="I33" s="28" t="n">
        <f aca="false">G33*4</f>
        <v>9.148</v>
      </c>
      <c r="J33" s="28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30" t="n">
        <f aca="false">0.214*G34</f>
        <v>0.500974</v>
      </c>
      <c r="C34" s="28" t="n">
        <v>0.888</v>
      </c>
      <c r="D34" s="28" t="n">
        <v>0.987</v>
      </c>
      <c r="E34" s="28" t="n">
        <v>1.214</v>
      </c>
      <c r="F34" s="28" t="n">
        <v>1.474</v>
      </c>
      <c r="G34" s="28" t="n">
        <v>2.341</v>
      </c>
      <c r="H34" s="28" t="n">
        <f aca="false">G34*2</f>
        <v>4.682</v>
      </c>
      <c r="I34" s="28" t="n">
        <f aca="false">G34*4</f>
        <v>9.364</v>
      </c>
      <c r="J34" s="28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30" t="n">
        <f aca="false">0.214*G35</f>
        <v>0.512958</v>
      </c>
      <c r="C35" s="28" t="n">
        <v>0.909</v>
      </c>
      <c r="D35" s="28" t="n">
        <v>1.009</v>
      </c>
      <c r="E35" s="28" t="n">
        <v>1.242</v>
      </c>
      <c r="F35" s="28" t="n">
        <v>1.508</v>
      </c>
      <c r="G35" s="28" t="n">
        <v>2.397</v>
      </c>
      <c r="H35" s="28" t="n">
        <f aca="false">G35*2</f>
        <v>4.794</v>
      </c>
      <c r="I35" s="28" t="n">
        <f aca="false">G35*4</f>
        <v>9.588</v>
      </c>
      <c r="J35" s="28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30" t="n">
        <f aca="false">0.214*G36</f>
        <v>0.52537</v>
      </c>
      <c r="C36" s="28" t="n">
        <v>0.928</v>
      </c>
      <c r="D36" s="28" t="n">
        <v>1.032</v>
      </c>
      <c r="E36" s="28" t="n">
        <v>1.269</v>
      </c>
      <c r="F36" s="28" t="n">
        <v>1.543</v>
      </c>
      <c r="G36" s="28" t="n">
        <v>2.455</v>
      </c>
      <c r="H36" s="28" t="n">
        <f aca="false">G36*2</f>
        <v>4.91</v>
      </c>
      <c r="I36" s="28" t="n">
        <f aca="false">G36*4</f>
        <v>9.82</v>
      </c>
      <c r="J36" s="28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30" t="n">
        <f aca="false">0.214*G37</f>
        <v>0.538424</v>
      </c>
      <c r="C37" s="28" t="n">
        <v>0.95</v>
      </c>
      <c r="D37" s="28" t="n">
        <v>1.056</v>
      </c>
      <c r="E37" s="28" t="n">
        <v>1.299</v>
      </c>
      <c r="F37" s="28" t="n">
        <v>1.58</v>
      </c>
      <c r="G37" s="28" t="n">
        <v>2.516</v>
      </c>
      <c r="H37" s="28" t="n">
        <f aca="false">G37*2</f>
        <v>5.032</v>
      </c>
      <c r="I37" s="28" t="n">
        <f aca="false">G37*4</f>
        <v>10.064</v>
      </c>
      <c r="J37" s="28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30" t="n">
        <f aca="false">0.214*G38</f>
        <v>0.55212</v>
      </c>
      <c r="C38" s="28" t="n">
        <v>0.973</v>
      </c>
      <c r="D38" s="28" t="n">
        <v>1.081</v>
      </c>
      <c r="E38" s="28" t="n">
        <v>1.331</v>
      </c>
      <c r="F38" s="28" t="n">
        <v>1.619</v>
      </c>
      <c r="G38" s="28" t="n">
        <v>2.58</v>
      </c>
      <c r="H38" s="28" t="n">
        <f aca="false">G38*2</f>
        <v>5.16</v>
      </c>
      <c r="I38" s="28" t="n">
        <f aca="false">G38*4</f>
        <v>10.32</v>
      </c>
      <c r="J38" s="28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30" t="n">
        <f aca="false">0.214*G39</f>
        <v>0.566886</v>
      </c>
      <c r="C39" s="28" t="n">
        <v>0.997</v>
      </c>
      <c r="D39" s="28" t="n">
        <v>1.108</v>
      </c>
      <c r="E39" s="28" t="n">
        <v>1.364</v>
      </c>
      <c r="F39" s="28" t="n">
        <v>1.66</v>
      </c>
      <c r="G39" s="28" t="n">
        <v>2.649</v>
      </c>
      <c r="H39" s="28" t="n">
        <f aca="false">G39*2</f>
        <v>5.298</v>
      </c>
      <c r="I39" s="28" t="n">
        <f aca="false">G39*4</f>
        <v>10.596</v>
      </c>
      <c r="J39" s="28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30" t="n">
        <f aca="false">0.214*G40</f>
        <v>0.581652</v>
      </c>
      <c r="C40" s="28" t="n">
        <v>1.022</v>
      </c>
      <c r="D40" s="28" t="n">
        <v>1.135</v>
      </c>
      <c r="E40" s="28" t="n">
        <v>1.398</v>
      </c>
      <c r="F40" s="28" t="n">
        <v>1.703</v>
      </c>
      <c r="G40" s="28" t="n">
        <v>2.718</v>
      </c>
      <c r="H40" s="28" t="n">
        <f aca="false">G40*2</f>
        <v>5.436</v>
      </c>
      <c r="I40" s="28" t="n">
        <f aca="false">G40*4</f>
        <v>10.872</v>
      </c>
      <c r="J40" s="28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30" t="n">
        <f aca="false">0.214*G41</f>
        <v>0.597274</v>
      </c>
      <c r="C41" s="28" t="n">
        <v>1.048</v>
      </c>
      <c r="D41" s="28" t="n">
        <v>1.164</v>
      </c>
      <c r="E41" s="28" t="n">
        <v>1.433</v>
      </c>
      <c r="F41" s="28" t="n">
        <v>1.747</v>
      </c>
      <c r="G41" s="28" t="n">
        <v>2.791</v>
      </c>
      <c r="H41" s="28" t="n">
        <f aca="false">G41*2</f>
        <v>5.582</v>
      </c>
      <c r="I41" s="28" t="n">
        <f aca="false">G41*4</f>
        <v>11.164</v>
      </c>
      <c r="J41" s="28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30" t="n">
        <f aca="false">0.214*G42</f>
        <v>0.613324</v>
      </c>
      <c r="C42" s="28" t="n">
        <v>1.075</v>
      </c>
      <c r="D42" s="28" t="n">
        <v>1.194</v>
      </c>
      <c r="E42" s="28" t="n">
        <v>1.47</v>
      </c>
      <c r="F42" s="28" t="n">
        <v>1.793</v>
      </c>
      <c r="G42" s="28" t="n">
        <v>2.866</v>
      </c>
      <c r="H42" s="28" t="n">
        <f aca="false">G42*2</f>
        <v>5.732</v>
      </c>
      <c r="I42" s="28" t="n">
        <f aca="false">G42*4</f>
        <v>11.464</v>
      </c>
      <c r="J42" s="28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30" t="n">
        <f aca="false">0.214*G43</f>
        <v>0.630016</v>
      </c>
      <c r="C43" s="28" t="n">
        <v>1.102</v>
      </c>
      <c r="D43" s="28" t="n">
        <v>1.224</v>
      </c>
      <c r="E43" s="28" t="n">
        <v>1.507</v>
      </c>
      <c r="F43" s="28" t="n">
        <v>1.84</v>
      </c>
      <c r="G43" s="28" t="n">
        <v>2.944</v>
      </c>
      <c r="H43" s="28" t="n">
        <f aca="false">G43*2</f>
        <v>5.888</v>
      </c>
      <c r="I43" s="28" t="n">
        <f aca="false">G43*4</f>
        <v>11.776</v>
      </c>
      <c r="J43" s="28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30" t="n">
        <f aca="false">0.214*G44</f>
        <v>0.647564</v>
      </c>
      <c r="C44" s="28" t="n">
        <v>1.13</v>
      </c>
      <c r="D44" s="28" t="n">
        <v>1.256</v>
      </c>
      <c r="E44" s="28" t="n">
        <v>1.547</v>
      </c>
      <c r="F44" s="28" t="n">
        <v>1.89</v>
      </c>
      <c r="G44" s="28" t="n">
        <v>3.026</v>
      </c>
      <c r="H44" s="28" t="n">
        <f aca="false">G44*2</f>
        <v>6.052</v>
      </c>
      <c r="I44" s="28" t="n">
        <f aca="false">G44*4</f>
        <v>12.104</v>
      </c>
      <c r="J44" s="28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30" t="n">
        <f aca="false">0.214*G45</f>
        <v>0.665968</v>
      </c>
      <c r="C45" s="28" t="n">
        <v>1.16</v>
      </c>
      <c r="D45" s="28" t="n">
        <v>1.289</v>
      </c>
      <c r="E45" s="28" t="n">
        <v>1.588</v>
      </c>
      <c r="F45" s="28" t="n">
        <v>1.943</v>
      </c>
      <c r="G45" s="28" t="n">
        <v>3.112</v>
      </c>
      <c r="H45" s="28" t="n">
        <f aca="false">G45*2</f>
        <v>6.224</v>
      </c>
      <c r="I45" s="28" t="n">
        <f aca="false">G45*4</f>
        <v>12.448</v>
      </c>
      <c r="J45" s="28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30" t="n">
        <f aca="false">0.214*G46</f>
        <v>0.685228</v>
      </c>
      <c r="C46" s="28" t="n">
        <v>1.192</v>
      </c>
      <c r="D46" s="28" t="n">
        <v>1.324</v>
      </c>
      <c r="E46" s="28" t="n">
        <v>1.632</v>
      </c>
      <c r="F46" s="28" t="n">
        <v>1.998</v>
      </c>
      <c r="G46" s="28" t="n">
        <v>3.202</v>
      </c>
      <c r="H46" s="28" t="n">
        <f aca="false">G46*2</f>
        <v>6.404</v>
      </c>
      <c r="I46" s="28" t="n">
        <f aca="false">G46*4</f>
        <v>12.808</v>
      </c>
      <c r="J46" s="28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30" t="n">
        <f aca="false">0.214*G47</f>
        <v>0.705558</v>
      </c>
      <c r="C47" s="28" t="n">
        <v>1.226</v>
      </c>
      <c r="D47" s="28" t="n">
        <v>1.362</v>
      </c>
      <c r="E47" s="28" t="n">
        <v>1.679</v>
      </c>
      <c r="F47" s="28" t="n">
        <v>2.055</v>
      </c>
      <c r="G47" s="28" t="n">
        <v>3.297</v>
      </c>
      <c r="H47" s="28" t="n">
        <f aca="false">G47*2</f>
        <v>6.594</v>
      </c>
      <c r="I47" s="28" t="n">
        <f aca="false">G47*4</f>
        <v>13.188</v>
      </c>
      <c r="J47" s="28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30" t="n">
        <f aca="false">0.214*G48</f>
        <v>0.726958</v>
      </c>
      <c r="C48" s="28" t="n">
        <v>1.261</v>
      </c>
      <c r="D48" s="28" t="n">
        <v>1.401</v>
      </c>
      <c r="E48" s="28" t="n">
        <v>1.727</v>
      </c>
      <c r="F48" s="28" t="n">
        <v>2.115</v>
      </c>
      <c r="G48" s="28" t="n">
        <v>3.397</v>
      </c>
      <c r="H48" s="28" t="n">
        <f aca="false">G48*2</f>
        <v>6.794</v>
      </c>
      <c r="I48" s="28" t="n">
        <f aca="false">G48*4</f>
        <v>13.588</v>
      </c>
      <c r="J48" s="28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30" t="n">
        <f aca="false">0.214*G49</f>
        <v>0.749</v>
      </c>
      <c r="C49" s="28" t="n">
        <v>1.298</v>
      </c>
      <c r="D49" s="28" t="n">
        <v>1.442</v>
      </c>
      <c r="E49" s="28" t="n">
        <v>1.778</v>
      </c>
      <c r="F49" s="28" t="n">
        <v>2.178</v>
      </c>
      <c r="G49" s="28" t="n">
        <v>3.5</v>
      </c>
      <c r="H49" s="28" t="n">
        <f aca="false">G49*2</f>
        <v>7</v>
      </c>
      <c r="I49" s="28" t="n">
        <f aca="false">G49*4</f>
        <v>14</v>
      </c>
      <c r="J49" s="28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30" t="n">
        <f aca="false">0.214*G50</f>
        <v>0.772112</v>
      </c>
      <c r="C50" s="28" t="n">
        <v>1.336</v>
      </c>
      <c r="D50" s="28" t="n">
        <v>1.484</v>
      </c>
      <c r="E50" s="28" t="n">
        <v>1.83</v>
      </c>
      <c r="F50" s="28" t="n">
        <v>2.244</v>
      </c>
      <c r="G50" s="28" t="n">
        <v>3.608</v>
      </c>
      <c r="H50" s="28" t="n">
        <f aca="false">G50*2</f>
        <v>7.216</v>
      </c>
      <c r="I50" s="28" t="n">
        <f aca="false">G50*4</f>
        <v>14.432</v>
      </c>
      <c r="J50" s="28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30" t="n">
        <f aca="false">0.214*G51</f>
        <v>0.796508</v>
      </c>
      <c r="C51" s="28" t="n">
        <v>1.375</v>
      </c>
      <c r="D51" s="28" t="n">
        <v>1.528</v>
      </c>
      <c r="E51" s="28" t="n">
        <v>1.885</v>
      </c>
      <c r="F51" s="28" t="n">
        <v>2.313</v>
      </c>
      <c r="G51" s="28" t="n">
        <v>3.722</v>
      </c>
      <c r="H51" s="28" t="n">
        <f aca="false">G51*2</f>
        <v>7.444</v>
      </c>
      <c r="I51" s="28" t="n">
        <f aca="false">G51*4</f>
        <v>14.888</v>
      </c>
      <c r="J51" s="28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30" t="n">
        <f aca="false">0.214*G52</f>
        <v>0.821974</v>
      </c>
      <c r="C52" s="28" t="n">
        <v>1.417</v>
      </c>
      <c r="D52" s="28" t="n">
        <v>1.574</v>
      </c>
      <c r="E52" s="28" t="n">
        <v>1.943</v>
      </c>
      <c r="F52" s="28" t="n">
        <v>2.385</v>
      </c>
      <c r="G52" s="28" t="n">
        <v>3.841</v>
      </c>
      <c r="H52" s="28" t="n">
        <f aca="false">G52*2</f>
        <v>7.682</v>
      </c>
      <c r="I52" s="28" t="n">
        <f aca="false">G52*4</f>
        <v>15.364</v>
      </c>
      <c r="J52" s="28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30" t="n">
        <f aca="false">0.214*G53</f>
        <v>0.848724</v>
      </c>
      <c r="C53" s="28" t="n">
        <v>1.46</v>
      </c>
      <c r="D53" s="28" t="n">
        <v>1.622</v>
      </c>
      <c r="E53" s="28" t="n">
        <v>2.002</v>
      </c>
      <c r="F53" s="28" t="n">
        <v>2.459</v>
      </c>
      <c r="G53" s="28" t="n">
        <v>3.966</v>
      </c>
      <c r="H53" s="28" t="n">
        <f aca="false">G53*2</f>
        <v>7.932</v>
      </c>
      <c r="I53" s="28" t="n">
        <f aca="false">G53*4</f>
        <v>15.864</v>
      </c>
      <c r="J53" s="28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30" t="n">
        <f aca="false">0.214*G54</f>
        <v>0.876758</v>
      </c>
      <c r="C54" s="28" t="n">
        <v>1.506</v>
      </c>
      <c r="D54" s="28" t="n">
        <v>1.673</v>
      </c>
      <c r="E54" s="28" t="n">
        <v>2.065</v>
      </c>
      <c r="F54" s="28" t="n">
        <v>2.537</v>
      </c>
      <c r="G54" s="28" t="n">
        <v>4.097</v>
      </c>
      <c r="H54" s="28" t="n">
        <f aca="false">G54*2</f>
        <v>8.194</v>
      </c>
      <c r="I54" s="28" t="n">
        <f aca="false">G54*4</f>
        <v>16.388</v>
      </c>
      <c r="J54" s="28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30" t="n">
        <f aca="false">0.214*G55</f>
        <v>0.906076</v>
      </c>
      <c r="C55" s="28" t="n">
        <v>1.553</v>
      </c>
      <c r="D55" s="28" t="n">
        <v>1.726</v>
      </c>
      <c r="E55" s="28" t="n">
        <v>2.131</v>
      </c>
      <c r="F55" s="28" t="n">
        <v>2.619</v>
      </c>
      <c r="G55" s="28" t="n">
        <v>4.234</v>
      </c>
      <c r="H55" s="28" t="n">
        <f aca="false">G55*2</f>
        <v>8.468</v>
      </c>
      <c r="I55" s="28" t="n">
        <f aca="false">G55*4</f>
        <v>16.936</v>
      </c>
      <c r="J55" s="28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30" t="n">
        <f aca="false">0.214*G56</f>
        <v>0.936678</v>
      </c>
      <c r="C56" s="28" t="n">
        <v>1.603</v>
      </c>
      <c r="D56" s="28" t="n">
        <v>1.781</v>
      </c>
      <c r="E56" s="28" t="n">
        <v>2.2</v>
      </c>
      <c r="F56" s="28" t="n">
        <v>2.706</v>
      </c>
      <c r="G56" s="28" t="n">
        <v>4.377</v>
      </c>
      <c r="H56" s="28" t="n">
        <f aca="false">G56*2</f>
        <v>8.754</v>
      </c>
      <c r="I56" s="28" t="n">
        <f aca="false">G56*4</f>
        <v>17.508</v>
      </c>
      <c r="J56" s="28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30" t="n">
        <f aca="false">0.214*G57</f>
        <v>0.968778</v>
      </c>
      <c r="C57" s="28" t="n">
        <v>1.655</v>
      </c>
      <c r="D57" s="28" t="n">
        <v>1.839</v>
      </c>
      <c r="E57" s="28" t="n">
        <v>2.272</v>
      </c>
      <c r="F57" s="28" t="n">
        <v>2.797</v>
      </c>
      <c r="G57" s="28" t="n">
        <v>4.527</v>
      </c>
      <c r="H57" s="28" t="n">
        <f aca="false">G57*2</f>
        <v>9.054</v>
      </c>
      <c r="I57" s="28" t="n">
        <f aca="false">G57*4</f>
        <v>18.108</v>
      </c>
      <c r="J57" s="28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30" t="n">
        <f aca="false">0.214*G58</f>
        <v>1.002376</v>
      </c>
      <c r="C58" s="28" t="n">
        <v>1.711</v>
      </c>
      <c r="D58" s="28" t="n">
        <v>1.901</v>
      </c>
      <c r="E58" s="28" t="n">
        <v>2.346</v>
      </c>
      <c r="F58" s="28" t="n">
        <v>2.893</v>
      </c>
      <c r="G58" s="28" t="n">
        <v>4.684</v>
      </c>
      <c r="H58" s="28" t="n">
        <f aca="false">G58*2</f>
        <v>9.368</v>
      </c>
      <c r="I58" s="28" t="n">
        <f aca="false">G58*4</f>
        <v>18.736</v>
      </c>
      <c r="J58" s="28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30" t="n">
        <f aca="false">0.214*G59</f>
        <v>1.037686</v>
      </c>
      <c r="C59" s="28" t="n">
        <v>1.769</v>
      </c>
      <c r="D59" s="28" t="n">
        <v>1.966</v>
      </c>
      <c r="E59" s="28" t="n">
        <v>2.424</v>
      </c>
      <c r="F59" s="28" t="n">
        <v>2.993</v>
      </c>
      <c r="G59" s="28" t="n">
        <v>4.849</v>
      </c>
      <c r="H59" s="28" t="n">
        <f aca="false">G59*2</f>
        <v>9.698</v>
      </c>
      <c r="I59" s="28" t="n">
        <f aca="false">G59*4</f>
        <v>19.396</v>
      </c>
      <c r="J59" s="28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30" t="n">
        <f aca="false">0.214*G60</f>
        <v>1.074708</v>
      </c>
      <c r="C60" s="28" t="n">
        <v>1.83</v>
      </c>
      <c r="D60" s="28" t="n">
        <v>2.033</v>
      </c>
      <c r="E60" s="28" t="n">
        <v>2.507</v>
      </c>
      <c r="F60" s="28" t="n">
        <v>3.098</v>
      </c>
      <c r="G60" s="28" t="n">
        <v>5.022</v>
      </c>
      <c r="H60" s="28" t="n">
        <f aca="false">G60*2</f>
        <v>10.044</v>
      </c>
      <c r="I60" s="28" t="n">
        <f aca="false">G60*4</f>
        <v>20.088</v>
      </c>
      <c r="J60" s="28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30" t="n">
        <f aca="false">0.214*G61</f>
        <v>1.113656</v>
      </c>
      <c r="C61" s="28" t="n">
        <v>1.893</v>
      </c>
      <c r="D61" s="28" t="n">
        <v>2.103</v>
      </c>
      <c r="E61" s="28" t="n">
        <v>2.594</v>
      </c>
      <c r="F61" s="28" t="n">
        <v>3.207</v>
      </c>
      <c r="G61" s="28" t="n">
        <v>5.204</v>
      </c>
      <c r="H61" s="28" t="n">
        <f aca="false">G61*2</f>
        <v>10.408</v>
      </c>
      <c r="I61" s="28" t="n">
        <f aca="false">G61*4</f>
        <v>20.816</v>
      </c>
      <c r="J61" s="28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30" t="n">
        <f aca="false">0.214*G62</f>
        <v>1.154744</v>
      </c>
      <c r="C62" s="28" t="n">
        <v>1.959</v>
      </c>
      <c r="D62" s="28" t="n">
        <v>2.177</v>
      </c>
      <c r="E62" s="28" t="n">
        <v>2.686</v>
      </c>
      <c r="F62" s="28" t="n">
        <v>3.322</v>
      </c>
      <c r="G62" s="28" t="n">
        <v>5.396</v>
      </c>
      <c r="H62" s="28" t="n">
        <f aca="false">G62*2</f>
        <v>10.792</v>
      </c>
      <c r="I62" s="28" t="n">
        <f aca="false">G62*4</f>
        <v>21.584</v>
      </c>
      <c r="J62" s="28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30" t="n">
        <f aca="false">0.214*G63</f>
        <v>1.1984</v>
      </c>
      <c r="C63" s="28" t="n">
        <v>2.029</v>
      </c>
      <c r="D63" s="28" t="n">
        <v>2.254</v>
      </c>
      <c r="E63" s="28" t="n">
        <v>2.784</v>
      </c>
      <c r="F63" s="28" t="n">
        <v>3.444</v>
      </c>
      <c r="G63" s="28" t="n">
        <v>5.6</v>
      </c>
      <c r="H63" s="28" t="n">
        <f aca="false">G63*2</f>
        <v>11.2</v>
      </c>
      <c r="I63" s="28" t="n">
        <f aca="false">G63*4</f>
        <v>22.4</v>
      </c>
      <c r="J63" s="28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30" t="n">
        <f aca="false">0.214*G64</f>
        <v>1.24441</v>
      </c>
      <c r="C64" s="28" t="n">
        <v>2.101</v>
      </c>
      <c r="D64" s="28" t="n">
        <v>2.334</v>
      </c>
      <c r="E64" s="28" t="n">
        <v>2.886</v>
      </c>
      <c r="F64" s="28" t="n">
        <v>3.571</v>
      </c>
      <c r="G64" s="28" t="n">
        <v>5.815</v>
      </c>
      <c r="H64" s="28" t="n">
        <f aca="false">G64*2</f>
        <v>11.63</v>
      </c>
      <c r="I64" s="28" t="n">
        <f aca="false">G64*4</f>
        <v>23.26</v>
      </c>
      <c r="J64" s="28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30" t="n">
        <f aca="false">0.214*G65</f>
        <v>1.292988</v>
      </c>
      <c r="C65" s="28" t="n">
        <v>2.178</v>
      </c>
      <c r="D65" s="28" t="n">
        <v>2.42</v>
      </c>
      <c r="E65" s="28" t="n">
        <v>2.993</v>
      </c>
      <c r="F65" s="28" t="n">
        <v>3.705</v>
      </c>
      <c r="G65" s="28" t="n">
        <v>6.042</v>
      </c>
      <c r="H65" s="28" t="n">
        <f aca="false">G65*2</f>
        <v>12.084</v>
      </c>
      <c r="I65" s="28" t="n">
        <f aca="false">G65*4</f>
        <v>24.168</v>
      </c>
      <c r="J65" s="28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30" t="n">
        <f aca="false">0.214*G66</f>
        <v>1.344134</v>
      </c>
      <c r="C66" s="28" t="n">
        <v>2.259</v>
      </c>
      <c r="D66" s="28" t="n">
        <v>2.51</v>
      </c>
      <c r="E66" s="28" t="n">
        <v>3.104</v>
      </c>
      <c r="F66" s="28" t="n">
        <v>3.846</v>
      </c>
      <c r="G66" s="28" t="n">
        <v>6.281</v>
      </c>
      <c r="H66" s="28" t="n">
        <f aca="false">G66*2</f>
        <v>12.562</v>
      </c>
      <c r="I66" s="28" t="n">
        <f aca="false">G66*4</f>
        <v>25.124</v>
      </c>
      <c r="J66" s="28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30" t="n">
        <f aca="false">0.214*G67</f>
        <v>1.397848</v>
      </c>
      <c r="C67" s="28" t="n">
        <v>2.344</v>
      </c>
      <c r="D67" s="28" t="n">
        <v>2.605</v>
      </c>
      <c r="E67" s="28" t="n">
        <v>3.221</v>
      </c>
      <c r="F67" s="28" t="n">
        <v>3.994</v>
      </c>
      <c r="G67" s="28" t="n">
        <v>6.532</v>
      </c>
      <c r="H67" s="28" t="n">
        <f aca="false">G67*2</f>
        <v>13.064</v>
      </c>
      <c r="I67" s="28" t="n">
        <f aca="false">G67*4</f>
        <v>26.128</v>
      </c>
      <c r="J67" s="28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30" t="n">
        <f aca="false">0.214*G68</f>
        <v>1.453916</v>
      </c>
      <c r="C68" s="28" t="n">
        <v>2.434</v>
      </c>
      <c r="D68" s="28" t="n">
        <v>2.704</v>
      </c>
      <c r="E68" s="28" t="n">
        <v>3.343</v>
      </c>
      <c r="F68" s="28" t="n">
        <v>4.149</v>
      </c>
      <c r="G68" s="28" t="n">
        <v>6.794</v>
      </c>
      <c r="H68" s="28" t="n">
        <f aca="false">G68*2</f>
        <v>13.588</v>
      </c>
      <c r="I68" s="28" t="n">
        <f aca="false">G68*4</f>
        <v>27.176</v>
      </c>
      <c r="J68" s="28" t="n">
        <f aca="false">G68*8</f>
        <v>54.352</v>
      </c>
      <c r="L68" s="29" t="s">
        <v>102</v>
      </c>
      <c r="M68" s="29" t="s">
        <v>103</v>
      </c>
    </row>
    <row r="69" customFormat="false" ht="12.75" hidden="false" customHeight="false" outlineLevel="0" collapsed="false">
      <c r="A69" s="11" t="n">
        <v>96</v>
      </c>
      <c r="B69" s="30" t="n">
        <f aca="false">0.214*G69</f>
        <v>1.512338</v>
      </c>
      <c r="C69" s="28" t="n">
        <v>2.527</v>
      </c>
      <c r="D69" s="28" t="n">
        <v>2.808</v>
      </c>
      <c r="E69" s="28" t="n">
        <v>3.469</v>
      </c>
      <c r="F69" s="28" t="n">
        <v>4.312</v>
      </c>
      <c r="G69" s="28" t="n">
        <v>7.067</v>
      </c>
      <c r="H69" s="28" t="n">
        <f aca="false">G69*2</f>
        <v>14.134</v>
      </c>
      <c r="I69" s="28" t="n">
        <f aca="false">G69*4</f>
        <v>28.268</v>
      </c>
      <c r="J69" s="28" t="n">
        <f aca="false">G69*8</f>
        <v>56.536</v>
      </c>
      <c r="L69" s="11" t="n">
        <v>56</v>
      </c>
      <c r="M69" s="29" t="n">
        <v>1</v>
      </c>
    </row>
    <row r="70" customFormat="false" ht="12.75" hidden="false" customHeight="false" outlineLevel="0" collapsed="false">
      <c r="A70" s="11" t="n">
        <v>97</v>
      </c>
      <c r="B70" s="30" t="n">
        <f aca="false">0.214*G70</f>
        <v>1.573542</v>
      </c>
      <c r="C70" s="28" t="n">
        <v>2.626</v>
      </c>
      <c r="D70" s="28" t="n">
        <v>2.918</v>
      </c>
      <c r="E70" s="28" t="n">
        <v>3.604</v>
      </c>
      <c r="F70" s="28" t="n">
        <v>4.483</v>
      </c>
      <c r="G70" s="28" t="n">
        <v>7.353</v>
      </c>
      <c r="H70" s="28" t="n">
        <f aca="false">G70*2</f>
        <v>14.706</v>
      </c>
      <c r="I70" s="28" t="n">
        <f aca="false">G70*4</f>
        <v>29.412</v>
      </c>
      <c r="J70" s="28" t="n">
        <f aca="false">G70*8</f>
        <v>58.824</v>
      </c>
      <c r="L70" s="11" t="n">
        <v>35</v>
      </c>
      <c r="M70" s="29" t="n">
        <v>0.625</v>
      </c>
    </row>
    <row r="71" customFormat="false" ht="12.75" hidden="false" customHeight="false" outlineLevel="0" collapsed="false">
      <c r="A71" s="11" t="n">
        <v>98</v>
      </c>
      <c r="B71" s="30" t="n">
        <f aca="false">0.214*G71</f>
        <v>1.637528</v>
      </c>
      <c r="C71" s="28" t="n">
        <v>2.739</v>
      </c>
      <c r="D71" s="28" t="n">
        <v>3.034</v>
      </c>
      <c r="E71" s="28" t="n">
        <v>3.746</v>
      </c>
      <c r="F71" s="28" t="n">
        <v>4.664</v>
      </c>
      <c r="G71" s="28" t="n">
        <v>7.652</v>
      </c>
      <c r="H71" s="28" t="n">
        <f aca="false">G71*2</f>
        <v>15.304</v>
      </c>
      <c r="I71" s="28" t="n">
        <f aca="false">G71*4</f>
        <v>30.608</v>
      </c>
      <c r="J71" s="28" t="n">
        <f aca="false">G71*8</f>
        <v>61.216</v>
      </c>
      <c r="L71" s="11" t="n">
        <v>25</v>
      </c>
      <c r="M71" s="29" t="n">
        <v>0.514</v>
      </c>
    </row>
    <row r="72" customFormat="false" ht="12.75" hidden="false" customHeight="false" outlineLevel="0" collapsed="false">
      <c r="A72" s="11" t="n">
        <v>99</v>
      </c>
      <c r="B72" s="30" t="n">
        <f aca="false">0.214*G72</f>
        <v>1.704724</v>
      </c>
      <c r="C72" s="28" t="n">
        <v>2.84</v>
      </c>
      <c r="D72" s="28" t="n">
        <v>3.156</v>
      </c>
      <c r="E72" s="28" t="n">
        <v>3.895</v>
      </c>
      <c r="F72" s="28" t="n">
        <v>4.856</v>
      </c>
      <c r="G72" s="28" t="n">
        <v>7.966</v>
      </c>
      <c r="H72" s="28" t="n">
        <f aca="false">G72*2</f>
        <v>15.932</v>
      </c>
      <c r="I72" s="28" t="n">
        <f aca="false">G72*4</f>
        <v>31.864</v>
      </c>
      <c r="J72" s="28" t="n">
        <f aca="false">G72*8</f>
        <v>63.728</v>
      </c>
      <c r="L72" s="11" t="n">
        <v>20</v>
      </c>
      <c r="M72" s="29" t="n">
        <v>0.408</v>
      </c>
    </row>
    <row r="73" customFormat="false" ht="12.75" hidden="false" customHeight="false" outlineLevel="0" collapsed="false">
      <c r="A73" s="11" t="n">
        <v>100</v>
      </c>
      <c r="B73" s="30" t="n">
        <f aca="false">0.214*G73</f>
        <v>1.77513</v>
      </c>
      <c r="C73" s="28" t="n">
        <v>2.956</v>
      </c>
      <c r="D73" s="28" t="n">
        <v>3.284</v>
      </c>
      <c r="E73" s="28" t="n">
        <v>4.063</v>
      </c>
      <c r="F73" s="28" t="n">
        <v>5.06</v>
      </c>
      <c r="G73" s="28" t="n">
        <v>8.295</v>
      </c>
      <c r="H73" s="28" t="n">
        <f aca="false">G73*2</f>
        <v>16.59</v>
      </c>
      <c r="I73" s="28" t="n">
        <f aca="false">G73*4</f>
        <v>33.18</v>
      </c>
      <c r="J73" s="28" t="n">
        <f aca="false">G73*8</f>
        <v>66.36</v>
      </c>
      <c r="L73" s="11" t="n">
        <v>16</v>
      </c>
      <c r="M73" s="29" t="n">
        <v>0.361</v>
      </c>
    </row>
    <row r="74" customFormat="false" ht="12.75" hidden="false" customHeight="false" outlineLevel="0" collapsed="false">
      <c r="L74" s="11" t="n">
        <v>12</v>
      </c>
      <c r="M74" s="29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9T02:15:54Z</cp:lastPrinted>
  <dcterms:modified xsi:type="dcterms:W3CDTF">2005-03-09T02:18:50Z</dcterms:modified>
  <cp:revision>0</cp:revision>
  <dc:subject/>
  <dc:title/>
</cp:coreProperties>
</file>