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Forrest</t>
  </si>
  <si>
    <t xml:space="preserve">Brouillard</t>
  </si>
  <si>
    <t xml:space="preserve">Paul </t>
  </si>
  <si>
    <t xml:space="preserve">Brown</t>
  </si>
  <si>
    <t xml:space="preserve">Gary</t>
  </si>
  <si>
    <t xml:space="preserve">Kelmenson</t>
  </si>
  <si>
    <t xml:space="preserve">Bill</t>
  </si>
  <si>
    <t xml:space="preserve">Galler</t>
  </si>
  <si>
    <t xml:space="preserve">Bob</t>
  </si>
  <si>
    <t xml:space="preserve">Sager</t>
  </si>
  <si>
    <t xml:space="preserve">MT</t>
  </si>
  <si>
    <t xml:space="preserve">Tim</t>
  </si>
  <si>
    <t xml:space="preserve">Edwards</t>
  </si>
  <si>
    <t xml:space="preserve">CO</t>
  </si>
  <si>
    <t xml:space="preserve">Chuck</t>
  </si>
  <si>
    <t xml:space="preserve">Chapin</t>
  </si>
  <si>
    <t xml:space="preserve">George</t>
  </si>
  <si>
    <t xml:space="preserve">Mathews</t>
  </si>
  <si>
    <t xml:space="preserve">WA</t>
  </si>
  <si>
    <t xml:space="preserve">Russ</t>
  </si>
  <si>
    <t xml:space="preserve">Hodge</t>
  </si>
  <si>
    <t xml:space="preserve">Jim</t>
  </si>
  <si>
    <t xml:space="preserve">Hart</t>
  </si>
  <si>
    <t xml:space="preserve">Wayne</t>
  </si>
  <si>
    <t xml:space="preserve">Cassity</t>
  </si>
  <si>
    <t xml:space="preserve">Brad</t>
  </si>
  <si>
    <t xml:space="preserve">Wilson</t>
  </si>
  <si>
    <t xml:space="preserve">Dick</t>
  </si>
  <si>
    <t xml:space="preserve">Hotchkiss</t>
  </si>
  <si>
    <t xml:space="preserve">Fred</t>
  </si>
  <si>
    <t xml:space="preserve">Shanaman</t>
  </si>
  <si>
    <t xml:space="preserve">Frank</t>
  </si>
  <si>
    <t xml:space="preserve">Miller</t>
  </si>
  <si>
    <t xml:space="preserve">Don</t>
  </si>
  <si>
    <t xml:space="preserve">Hughes</t>
  </si>
  <si>
    <t xml:space="preserve">Pay</t>
  </si>
  <si>
    <t xml:space="preserve">Carstenson</t>
  </si>
  <si>
    <t xml:space="preserve">FL</t>
  </si>
  <si>
    <t xml:space="preserve">Jerry</t>
  </si>
  <si>
    <t xml:space="preserve">Wojcik</t>
  </si>
  <si>
    <t xml:space="preserve">Ken</t>
  </si>
  <si>
    <t xml:space="preserve">Weinbel</t>
  </si>
  <si>
    <t xml:space="preserve">Art</t>
  </si>
  <si>
    <t xml:space="preserve">Jaago</t>
  </si>
  <si>
    <t xml:space="preserve">Can</t>
  </si>
  <si>
    <t xml:space="preserve">Manual</t>
  </si>
  <si>
    <t xml:space="preserve">White</t>
  </si>
  <si>
    <t xml:space="preserve">Minah</t>
  </si>
  <si>
    <t xml:space="preserve">Gerald</t>
  </si>
  <si>
    <t xml:space="preserve">Cysewski</t>
  </si>
  <si>
    <t xml:space="preserve">F</t>
  </si>
  <si>
    <t xml:space="preserve">Debbie</t>
  </si>
  <si>
    <t xml:space="preserve">Ecklund</t>
  </si>
  <si>
    <t xml:space="preserve">Pauline</t>
  </si>
  <si>
    <t xml:space="preserve">Thomas</t>
  </si>
  <si>
    <t xml:space="preserve">Suzy</t>
  </si>
  <si>
    <t xml:space="preserve">Hess</t>
  </si>
  <si>
    <t xml:space="preserve">OR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d\-mmm\-yy"/>
    <numFmt numFmtId="169" formatCode="General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68537707"/>
        <c:axId val="84786804"/>
      </c:scatterChart>
      <c:valAx>
        <c:axId val="685377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6804"/>
        <c:crossesAt val="0"/>
        <c:crossBetween val="midCat"/>
      </c:valAx>
      <c:valAx>
        <c:axId val="8478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7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0uw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heet"/>
      <sheetName val="Partridge"/>
      <sheetName val="Extrapolation"/>
    </sheetNames>
    <sheetDataSet>
      <sheetData sheetId="0"/>
      <sheetData sheetId="1">
        <row r="3">
          <cell r="A3">
            <v>30</v>
          </cell>
          <cell r="B3">
            <v>0.321856</v>
          </cell>
          <cell r="C3">
            <v>0.495</v>
          </cell>
          <cell r="D3">
            <v>0.592</v>
          </cell>
          <cell r="E3">
            <v>0.792</v>
          </cell>
          <cell r="F3">
            <v>1</v>
          </cell>
          <cell r="G3">
            <v>1.504</v>
          </cell>
          <cell r="H3">
            <v>3.008</v>
          </cell>
          <cell r="I3">
            <v>6.016</v>
          </cell>
          <cell r="J3">
            <v>12.032</v>
          </cell>
        </row>
        <row r="4">
          <cell r="A4">
            <v>31</v>
          </cell>
          <cell r="B4">
            <v>0.32314</v>
          </cell>
          <cell r="C4">
            <v>0.491</v>
          </cell>
          <cell r="D4">
            <v>0.594</v>
          </cell>
          <cell r="E4">
            <v>0.796</v>
          </cell>
          <cell r="F4">
            <v>1</v>
          </cell>
          <cell r="G4">
            <v>1.51</v>
          </cell>
          <cell r="H4">
            <v>3.02</v>
          </cell>
          <cell r="I4">
            <v>6.04</v>
          </cell>
          <cell r="J4">
            <v>12.08</v>
          </cell>
        </row>
        <row r="5">
          <cell r="A5">
            <v>32</v>
          </cell>
          <cell r="B5">
            <v>0.324424</v>
          </cell>
          <cell r="C5">
            <v>0.499</v>
          </cell>
          <cell r="D5">
            <v>0.596</v>
          </cell>
          <cell r="E5">
            <v>0.801</v>
          </cell>
          <cell r="F5">
            <v>1</v>
          </cell>
          <cell r="G5">
            <v>1.516</v>
          </cell>
          <cell r="H5">
            <v>3.032</v>
          </cell>
          <cell r="I5">
            <v>6.064</v>
          </cell>
          <cell r="J5">
            <v>12.128</v>
          </cell>
        </row>
        <row r="6">
          <cell r="A6">
            <v>33</v>
          </cell>
          <cell r="B6">
            <v>0.325708</v>
          </cell>
          <cell r="C6">
            <v>0.504</v>
          </cell>
          <cell r="D6">
            <v>0.601</v>
          </cell>
          <cell r="E6">
            <v>0.805</v>
          </cell>
          <cell r="F6">
            <v>1</v>
          </cell>
          <cell r="G6">
            <v>1.522</v>
          </cell>
          <cell r="H6">
            <v>3.044</v>
          </cell>
          <cell r="I6">
            <v>6.088</v>
          </cell>
          <cell r="J6">
            <v>12.176</v>
          </cell>
        </row>
        <row r="7">
          <cell r="A7">
            <v>34</v>
          </cell>
          <cell r="B7">
            <v>0.326992</v>
          </cell>
          <cell r="C7">
            <v>0.507</v>
          </cell>
          <cell r="D7">
            <v>0.604</v>
          </cell>
          <cell r="E7">
            <v>0.81</v>
          </cell>
          <cell r="F7">
            <v>1</v>
          </cell>
          <cell r="G7">
            <v>1.528</v>
          </cell>
          <cell r="H7">
            <v>3.056</v>
          </cell>
          <cell r="I7">
            <v>6.112</v>
          </cell>
          <cell r="J7">
            <v>12.224</v>
          </cell>
        </row>
        <row r="8">
          <cell r="A8">
            <v>35</v>
          </cell>
          <cell r="B8">
            <v>0.32849</v>
          </cell>
          <cell r="C8">
            <v>0.513</v>
          </cell>
          <cell r="D8">
            <v>0.61</v>
          </cell>
          <cell r="E8">
            <v>0.814</v>
          </cell>
          <cell r="F8">
            <v>1</v>
          </cell>
          <cell r="G8">
            <v>1.535</v>
          </cell>
          <cell r="H8">
            <v>3.07</v>
          </cell>
          <cell r="I8">
            <v>6.14</v>
          </cell>
          <cell r="J8">
            <v>12.28</v>
          </cell>
        </row>
        <row r="9">
          <cell r="A9">
            <v>36</v>
          </cell>
          <cell r="B9">
            <v>0.331058</v>
          </cell>
          <cell r="C9">
            <v>0.517</v>
          </cell>
          <cell r="D9">
            <v>0.614</v>
          </cell>
          <cell r="E9">
            <v>0.82</v>
          </cell>
          <cell r="F9">
            <v>1.002</v>
          </cell>
          <cell r="G9">
            <v>1.547</v>
          </cell>
          <cell r="H9">
            <v>3.094</v>
          </cell>
          <cell r="I9">
            <v>6.188</v>
          </cell>
          <cell r="J9">
            <v>12.376</v>
          </cell>
        </row>
        <row r="10">
          <cell r="A10">
            <v>37</v>
          </cell>
          <cell r="B10">
            <v>0.333626</v>
          </cell>
          <cell r="C10">
            <v>0.523</v>
          </cell>
          <cell r="D10">
            <v>0.62</v>
          </cell>
          <cell r="E10">
            <v>0.825</v>
          </cell>
          <cell r="F10">
            <v>1.004</v>
          </cell>
          <cell r="G10">
            <v>1.559</v>
          </cell>
          <cell r="H10">
            <v>3.118</v>
          </cell>
          <cell r="I10">
            <v>6.236</v>
          </cell>
          <cell r="J10">
            <v>12.472</v>
          </cell>
        </row>
        <row r="11">
          <cell r="A11">
            <v>38</v>
          </cell>
          <cell r="B11">
            <v>0.336408</v>
          </cell>
          <cell r="C11">
            <v>0.528</v>
          </cell>
          <cell r="D11">
            <v>0.625</v>
          </cell>
          <cell r="E11">
            <v>0.83</v>
          </cell>
          <cell r="F11">
            <v>1.006</v>
          </cell>
          <cell r="G11">
            <v>1.572</v>
          </cell>
          <cell r="H11">
            <v>3.144</v>
          </cell>
          <cell r="I11">
            <v>6.288</v>
          </cell>
          <cell r="J11">
            <v>12.576</v>
          </cell>
        </row>
        <row r="12">
          <cell r="A12">
            <v>39</v>
          </cell>
          <cell r="B12">
            <v>0.33919</v>
          </cell>
          <cell r="C12">
            <v>0.533</v>
          </cell>
          <cell r="D12">
            <v>0.63</v>
          </cell>
          <cell r="E12">
            <v>0.837</v>
          </cell>
          <cell r="F12">
            <v>1.008</v>
          </cell>
          <cell r="G12">
            <v>1.585</v>
          </cell>
          <cell r="H12">
            <v>3.17</v>
          </cell>
          <cell r="I12">
            <v>6.34</v>
          </cell>
          <cell r="J12">
            <v>12.68</v>
          </cell>
        </row>
        <row r="13">
          <cell r="A13">
            <v>40</v>
          </cell>
          <cell r="B13">
            <v>0.341972</v>
          </cell>
          <cell r="C13">
            <v>0.54</v>
          </cell>
          <cell r="D13">
            <v>0.637</v>
          </cell>
          <cell r="E13">
            <v>0.844</v>
          </cell>
          <cell r="F13">
            <v>1.01</v>
          </cell>
          <cell r="G13">
            <v>1.598</v>
          </cell>
          <cell r="H13">
            <v>3.196</v>
          </cell>
          <cell r="I13">
            <v>6.392</v>
          </cell>
          <cell r="J13">
            <v>12.784</v>
          </cell>
        </row>
        <row r="14">
          <cell r="A14">
            <v>41</v>
          </cell>
          <cell r="B14">
            <v>0.345396</v>
          </cell>
          <cell r="C14">
            <v>0.551</v>
          </cell>
          <cell r="D14">
            <v>0.648</v>
          </cell>
          <cell r="E14">
            <v>0.855</v>
          </cell>
          <cell r="F14">
            <v>1.024</v>
          </cell>
          <cell r="G14">
            <v>1.614</v>
          </cell>
          <cell r="H14">
            <v>3.228</v>
          </cell>
          <cell r="I14">
            <v>6.456</v>
          </cell>
          <cell r="J14">
            <v>12.912</v>
          </cell>
        </row>
        <row r="15">
          <cell r="A15">
            <v>42</v>
          </cell>
          <cell r="B15">
            <v>0.349462</v>
          </cell>
          <cell r="C15">
            <v>0.562</v>
          </cell>
          <cell r="D15">
            <v>0.659</v>
          </cell>
          <cell r="E15">
            <v>0.867</v>
          </cell>
          <cell r="F15">
            <v>1.039</v>
          </cell>
          <cell r="G15">
            <v>1.633</v>
          </cell>
          <cell r="H15">
            <v>3.266</v>
          </cell>
          <cell r="I15">
            <v>6.532</v>
          </cell>
          <cell r="J15">
            <v>13.064</v>
          </cell>
        </row>
        <row r="16">
          <cell r="A16">
            <v>43</v>
          </cell>
          <cell r="B16">
            <v>0.353956</v>
          </cell>
          <cell r="C16">
            <v>0.574</v>
          </cell>
          <cell r="D16">
            <v>0.671</v>
          </cell>
          <cell r="E16">
            <v>0.879</v>
          </cell>
          <cell r="F16">
            <v>1.054</v>
          </cell>
          <cell r="G16">
            <v>1.654</v>
          </cell>
          <cell r="H16">
            <v>3.308</v>
          </cell>
          <cell r="I16">
            <v>6.616</v>
          </cell>
          <cell r="J16">
            <v>13.232</v>
          </cell>
        </row>
        <row r="17">
          <cell r="A17">
            <v>44</v>
          </cell>
          <cell r="B17">
            <v>0.358878</v>
          </cell>
          <cell r="C17">
            <v>0.586</v>
          </cell>
          <cell r="D17">
            <v>0.683</v>
          </cell>
          <cell r="E17">
            <v>0.891</v>
          </cell>
          <cell r="F17">
            <v>1.07</v>
          </cell>
          <cell r="G17">
            <v>1.677</v>
          </cell>
          <cell r="H17">
            <v>3.354</v>
          </cell>
          <cell r="I17">
            <v>6.708</v>
          </cell>
          <cell r="J17">
            <v>13.416</v>
          </cell>
        </row>
        <row r="18">
          <cell r="A18">
            <v>45</v>
          </cell>
          <cell r="B18">
            <v>0.364442</v>
          </cell>
          <cell r="C18">
            <v>0.598</v>
          </cell>
          <cell r="D18">
            <v>0.695</v>
          </cell>
          <cell r="E18">
            <v>0.904</v>
          </cell>
          <cell r="F18">
            <v>1.086</v>
          </cell>
          <cell r="G18">
            <v>1.703</v>
          </cell>
          <cell r="H18">
            <v>3.406</v>
          </cell>
          <cell r="I18">
            <v>6.812</v>
          </cell>
          <cell r="J18">
            <v>13.624</v>
          </cell>
        </row>
        <row r="19">
          <cell r="A19">
            <v>46</v>
          </cell>
          <cell r="B19">
            <v>0.370434</v>
          </cell>
          <cell r="C19">
            <v>0.611</v>
          </cell>
          <cell r="D19">
            <v>0.708</v>
          </cell>
          <cell r="E19">
            <v>0.918</v>
          </cell>
          <cell r="F19">
            <v>1.103</v>
          </cell>
          <cell r="G19">
            <v>1.731</v>
          </cell>
          <cell r="H19">
            <v>3.462</v>
          </cell>
          <cell r="I19">
            <v>6.924</v>
          </cell>
          <cell r="J19">
            <v>13.848</v>
          </cell>
        </row>
        <row r="20">
          <cell r="A20">
            <v>47</v>
          </cell>
          <cell r="B20">
            <v>0.376854</v>
          </cell>
          <cell r="C20">
            <v>0.629</v>
          </cell>
          <cell r="D20">
            <v>0.722</v>
          </cell>
          <cell r="E20">
            <v>0.933</v>
          </cell>
          <cell r="F20">
            <v>1.121</v>
          </cell>
          <cell r="G20">
            <v>1.761</v>
          </cell>
          <cell r="H20">
            <v>3.522</v>
          </cell>
          <cell r="I20">
            <v>7.044</v>
          </cell>
          <cell r="J20">
            <v>14.088</v>
          </cell>
        </row>
        <row r="21">
          <cell r="A21">
            <v>48</v>
          </cell>
          <cell r="B21">
            <v>0.383488</v>
          </cell>
          <cell r="C21">
            <v>0.64</v>
          </cell>
          <cell r="D21">
            <v>0.737</v>
          </cell>
          <cell r="E21">
            <v>0.948</v>
          </cell>
          <cell r="F21">
            <v>1.14</v>
          </cell>
          <cell r="G21">
            <v>1.792</v>
          </cell>
          <cell r="H21">
            <v>3.584</v>
          </cell>
          <cell r="I21">
            <v>7.168</v>
          </cell>
          <cell r="J21">
            <v>14.336</v>
          </cell>
        </row>
        <row r="22">
          <cell r="A22">
            <v>49</v>
          </cell>
          <cell r="B22">
            <v>0.390336</v>
          </cell>
          <cell r="C22">
            <v>0.655</v>
          </cell>
          <cell r="D22">
            <v>0.752</v>
          </cell>
          <cell r="E22">
            <v>0.964</v>
          </cell>
          <cell r="F22">
            <v>1.16</v>
          </cell>
          <cell r="G22">
            <v>1.824</v>
          </cell>
          <cell r="H22">
            <v>3.648</v>
          </cell>
          <cell r="I22">
            <v>7.296</v>
          </cell>
          <cell r="J22">
            <v>14.592</v>
          </cell>
        </row>
        <row r="23">
          <cell r="A23">
            <v>50</v>
          </cell>
          <cell r="B23">
            <v>0.397612</v>
          </cell>
          <cell r="C23">
            <v>0.671</v>
          </cell>
          <cell r="D23">
            <v>0.768</v>
          </cell>
          <cell r="E23">
            <v>0.98</v>
          </cell>
          <cell r="F23">
            <v>1.18</v>
          </cell>
          <cell r="G23">
            <v>1.858</v>
          </cell>
          <cell r="H23">
            <v>3.716</v>
          </cell>
          <cell r="I23">
            <v>7.432</v>
          </cell>
          <cell r="J23">
            <v>14.864</v>
          </cell>
        </row>
        <row r="24">
          <cell r="A24">
            <v>51</v>
          </cell>
          <cell r="B24">
            <v>0.405102</v>
          </cell>
          <cell r="C24">
            <v>0.687</v>
          </cell>
          <cell r="D24">
            <v>0.784</v>
          </cell>
          <cell r="E24">
            <v>0.997</v>
          </cell>
          <cell r="F24">
            <v>1.201</v>
          </cell>
          <cell r="G24">
            <v>1.893</v>
          </cell>
          <cell r="H24">
            <v>3.786</v>
          </cell>
          <cell r="I24">
            <v>7.572</v>
          </cell>
          <cell r="J24">
            <v>15.144</v>
          </cell>
        </row>
        <row r="25">
          <cell r="A25">
            <v>52</v>
          </cell>
          <cell r="B25">
            <v>0.414946</v>
          </cell>
          <cell r="C25">
            <v>0.704</v>
          </cell>
          <cell r="D25">
            <v>0.801</v>
          </cell>
          <cell r="E25">
            <v>1.014</v>
          </cell>
          <cell r="F25">
            <v>1.223</v>
          </cell>
          <cell r="G25">
            <v>1.939</v>
          </cell>
          <cell r="H25">
            <v>3.878</v>
          </cell>
          <cell r="I25">
            <v>7.756</v>
          </cell>
          <cell r="J25">
            <v>15.512</v>
          </cell>
        </row>
        <row r="26">
          <cell r="A26">
            <v>53</v>
          </cell>
          <cell r="B26">
            <v>0.421152</v>
          </cell>
          <cell r="C26">
            <v>0.721</v>
          </cell>
          <cell r="D26">
            <v>0.818</v>
          </cell>
          <cell r="E26">
            <v>1.033</v>
          </cell>
          <cell r="F26">
            <v>1.246</v>
          </cell>
          <cell r="G26">
            <v>1.968</v>
          </cell>
          <cell r="H26">
            <v>3.936</v>
          </cell>
          <cell r="I26">
            <v>7.872</v>
          </cell>
          <cell r="J26">
            <v>15.744</v>
          </cell>
        </row>
        <row r="27">
          <cell r="A27">
            <v>54</v>
          </cell>
          <cell r="B27">
            <v>0.429712</v>
          </cell>
          <cell r="C27">
            <v>0.74</v>
          </cell>
          <cell r="D27">
            <v>0.837</v>
          </cell>
          <cell r="E27">
            <v>1.053</v>
          </cell>
          <cell r="F27">
            <v>1.27</v>
          </cell>
          <cell r="G27">
            <v>2.008</v>
          </cell>
          <cell r="H27">
            <v>4.016</v>
          </cell>
          <cell r="I27">
            <v>8.032</v>
          </cell>
          <cell r="J27">
            <v>16.064</v>
          </cell>
        </row>
        <row r="28">
          <cell r="A28">
            <v>55</v>
          </cell>
          <cell r="B28">
            <v>0.4387</v>
          </cell>
          <cell r="C28">
            <v>0.76</v>
          </cell>
          <cell r="D28">
            <v>0.857</v>
          </cell>
          <cell r="E28">
            <v>1.074</v>
          </cell>
          <cell r="F28">
            <v>1.296</v>
          </cell>
          <cell r="G28">
            <v>2.05</v>
          </cell>
          <cell r="H28">
            <v>4.1</v>
          </cell>
          <cell r="I28">
            <v>8.2</v>
          </cell>
          <cell r="J28">
            <v>16.4</v>
          </cell>
        </row>
        <row r="29">
          <cell r="A29">
            <v>56</v>
          </cell>
          <cell r="B29">
            <v>0.447902</v>
          </cell>
          <cell r="C29">
            <v>0.781</v>
          </cell>
          <cell r="D29">
            <v>0.878</v>
          </cell>
          <cell r="E29">
            <v>1.096</v>
          </cell>
          <cell r="F29">
            <v>1.323</v>
          </cell>
          <cell r="G29">
            <v>2.093</v>
          </cell>
          <cell r="H29">
            <v>4.186</v>
          </cell>
          <cell r="I29">
            <v>8.372</v>
          </cell>
          <cell r="J29">
            <v>16.744</v>
          </cell>
        </row>
        <row r="30">
          <cell r="A30">
            <v>57</v>
          </cell>
          <cell r="B30">
            <v>0.457532</v>
          </cell>
          <cell r="C30">
            <v>0.803</v>
          </cell>
          <cell r="D30">
            <v>0.9</v>
          </cell>
          <cell r="E30">
            <v>1.118</v>
          </cell>
          <cell r="F30">
            <v>1.35</v>
          </cell>
          <cell r="G30">
            <v>2.138</v>
          </cell>
          <cell r="H30">
            <v>4.276</v>
          </cell>
          <cell r="I30">
            <v>8.552</v>
          </cell>
          <cell r="J30">
            <v>17.104</v>
          </cell>
        </row>
        <row r="31">
          <cell r="A31">
            <v>58</v>
          </cell>
          <cell r="B31">
            <v>0.46759</v>
          </cell>
          <cell r="C31">
            <v>0.825</v>
          </cell>
          <cell r="D31">
            <v>0.922</v>
          </cell>
          <cell r="E31">
            <v>1.141</v>
          </cell>
          <cell r="F31">
            <v>1.379</v>
          </cell>
          <cell r="G31">
            <v>2.185</v>
          </cell>
          <cell r="H31">
            <v>4.37</v>
          </cell>
          <cell r="I31">
            <v>8.74</v>
          </cell>
          <cell r="J31">
            <v>17.48</v>
          </cell>
        </row>
        <row r="32">
          <cell r="A32">
            <v>59</v>
          </cell>
          <cell r="B32">
            <v>0.47829</v>
          </cell>
          <cell r="C32">
            <v>0.847</v>
          </cell>
          <cell r="D32">
            <v>0.944</v>
          </cell>
          <cell r="E32">
            <v>1.165</v>
          </cell>
          <cell r="F32">
            <v>1.409</v>
          </cell>
          <cell r="G32">
            <v>2.235</v>
          </cell>
          <cell r="H32">
            <v>4.47</v>
          </cell>
          <cell r="I32">
            <v>8.94</v>
          </cell>
          <cell r="J32">
            <v>17.88</v>
          </cell>
        </row>
        <row r="33">
          <cell r="A33">
            <v>60</v>
          </cell>
          <cell r="B33">
            <v>0.489418</v>
          </cell>
          <cell r="C33">
            <v>0.87</v>
          </cell>
          <cell r="D33">
            <v>0.967</v>
          </cell>
          <cell r="E33">
            <v>1.189</v>
          </cell>
          <cell r="F33">
            <v>1.441</v>
          </cell>
          <cell r="G33">
            <v>2.287</v>
          </cell>
          <cell r="H33">
            <v>4.574</v>
          </cell>
          <cell r="I33">
            <v>9.148</v>
          </cell>
          <cell r="J33">
            <v>18.296</v>
          </cell>
        </row>
        <row r="34">
          <cell r="A34">
            <v>61</v>
          </cell>
          <cell r="B34">
            <v>0.500974</v>
          </cell>
          <cell r="C34">
            <v>0.888</v>
          </cell>
          <cell r="D34">
            <v>0.987</v>
          </cell>
          <cell r="E34">
            <v>1.214</v>
          </cell>
          <cell r="F34">
            <v>1.474</v>
          </cell>
          <cell r="G34">
            <v>2.341</v>
          </cell>
          <cell r="H34">
            <v>4.682</v>
          </cell>
          <cell r="I34">
            <v>9.364</v>
          </cell>
          <cell r="J34">
            <v>18.728</v>
          </cell>
        </row>
        <row r="35">
          <cell r="A35">
            <v>62</v>
          </cell>
          <cell r="B35">
            <v>0.512958</v>
          </cell>
          <cell r="C35">
            <v>0.909</v>
          </cell>
          <cell r="D35">
            <v>1.009</v>
          </cell>
          <cell r="E35">
            <v>1.242</v>
          </cell>
          <cell r="F35">
            <v>1.508</v>
          </cell>
          <cell r="G35">
            <v>2.397</v>
          </cell>
          <cell r="H35">
            <v>4.794</v>
          </cell>
          <cell r="I35">
            <v>9.588</v>
          </cell>
          <cell r="J35">
            <v>19.176</v>
          </cell>
        </row>
        <row r="36">
          <cell r="A36">
            <v>63</v>
          </cell>
          <cell r="B36">
            <v>0.52537</v>
          </cell>
          <cell r="C36">
            <v>0.928</v>
          </cell>
          <cell r="D36">
            <v>1.032</v>
          </cell>
          <cell r="E36">
            <v>1.269</v>
          </cell>
          <cell r="F36">
            <v>1.543</v>
          </cell>
          <cell r="G36">
            <v>2.455</v>
          </cell>
          <cell r="H36">
            <v>4.91</v>
          </cell>
          <cell r="I36">
            <v>9.82</v>
          </cell>
          <cell r="J36">
            <v>19.64</v>
          </cell>
        </row>
        <row r="37">
          <cell r="A37">
            <v>64</v>
          </cell>
          <cell r="B37">
            <v>0.538424</v>
          </cell>
          <cell r="C37">
            <v>0.95</v>
          </cell>
          <cell r="D37">
            <v>1.056</v>
          </cell>
          <cell r="E37">
            <v>1.299</v>
          </cell>
          <cell r="F37">
            <v>1.58</v>
          </cell>
          <cell r="G37">
            <v>2.516</v>
          </cell>
          <cell r="H37">
            <v>5.032</v>
          </cell>
          <cell r="I37">
            <v>10.064</v>
          </cell>
          <cell r="J37">
            <v>20.128</v>
          </cell>
        </row>
        <row r="38">
          <cell r="A38">
            <v>65</v>
          </cell>
          <cell r="B38">
            <v>0.55212</v>
          </cell>
          <cell r="C38">
            <v>0.973</v>
          </cell>
          <cell r="D38">
            <v>1.081</v>
          </cell>
          <cell r="E38">
            <v>1.331</v>
          </cell>
          <cell r="F38">
            <v>1.619</v>
          </cell>
          <cell r="G38">
            <v>2.58</v>
          </cell>
          <cell r="H38">
            <v>5.16</v>
          </cell>
          <cell r="I38">
            <v>10.32</v>
          </cell>
          <cell r="J38">
            <v>20.64</v>
          </cell>
        </row>
        <row r="39">
          <cell r="A39">
            <v>66</v>
          </cell>
          <cell r="B39">
            <v>0.566886</v>
          </cell>
          <cell r="C39">
            <v>0.997</v>
          </cell>
          <cell r="D39">
            <v>1.108</v>
          </cell>
          <cell r="E39">
            <v>1.364</v>
          </cell>
          <cell r="F39">
            <v>1.66</v>
          </cell>
          <cell r="G39">
            <v>2.649</v>
          </cell>
          <cell r="H39">
            <v>5.298</v>
          </cell>
          <cell r="I39">
            <v>10.596</v>
          </cell>
          <cell r="J39">
            <v>21.192</v>
          </cell>
        </row>
        <row r="40">
          <cell r="A40">
            <v>67</v>
          </cell>
          <cell r="B40">
            <v>0.581652</v>
          </cell>
          <cell r="C40">
            <v>1.022</v>
          </cell>
          <cell r="D40">
            <v>1.135</v>
          </cell>
          <cell r="E40">
            <v>1.398</v>
          </cell>
          <cell r="F40">
            <v>1.703</v>
          </cell>
          <cell r="G40">
            <v>2.718</v>
          </cell>
          <cell r="H40">
            <v>5.436</v>
          </cell>
          <cell r="I40">
            <v>10.872</v>
          </cell>
          <cell r="J40">
            <v>21.744</v>
          </cell>
        </row>
        <row r="41">
          <cell r="A41">
            <v>68</v>
          </cell>
          <cell r="B41">
            <v>0.597274</v>
          </cell>
          <cell r="C41">
            <v>1.048</v>
          </cell>
          <cell r="D41">
            <v>1.164</v>
          </cell>
          <cell r="E41">
            <v>1.433</v>
          </cell>
          <cell r="F41">
            <v>1.747</v>
          </cell>
          <cell r="G41">
            <v>2.791</v>
          </cell>
          <cell r="H41">
            <v>5.582</v>
          </cell>
          <cell r="I41">
            <v>11.164</v>
          </cell>
          <cell r="J41">
            <v>22.328</v>
          </cell>
        </row>
        <row r="42">
          <cell r="A42">
            <v>69</v>
          </cell>
          <cell r="B42">
            <v>0.613324</v>
          </cell>
          <cell r="C42">
            <v>1.075</v>
          </cell>
          <cell r="D42">
            <v>1.194</v>
          </cell>
          <cell r="E42">
            <v>1.47</v>
          </cell>
          <cell r="F42">
            <v>1.793</v>
          </cell>
          <cell r="G42">
            <v>2.866</v>
          </cell>
          <cell r="H42">
            <v>5.732</v>
          </cell>
          <cell r="I42">
            <v>11.464</v>
          </cell>
          <cell r="J42">
            <v>22.928</v>
          </cell>
        </row>
        <row r="43">
          <cell r="A43">
            <v>70</v>
          </cell>
          <cell r="B43">
            <v>0.630016</v>
          </cell>
          <cell r="C43">
            <v>1.102</v>
          </cell>
          <cell r="D43">
            <v>1.224</v>
          </cell>
          <cell r="E43">
            <v>1.507</v>
          </cell>
          <cell r="F43">
            <v>1.84</v>
          </cell>
          <cell r="G43">
            <v>2.944</v>
          </cell>
          <cell r="H43">
            <v>5.888</v>
          </cell>
          <cell r="I43">
            <v>11.776</v>
          </cell>
          <cell r="J43">
            <v>23.552</v>
          </cell>
        </row>
        <row r="44">
          <cell r="A44">
            <v>71</v>
          </cell>
          <cell r="B44">
            <v>0.647564</v>
          </cell>
          <cell r="C44">
            <v>1.13</v>
          </cell>
          <cell r="D44">
            <v>1.256</v>
          </cell>
          <cell r="E44">
            <v>1.547</v>
          </cell>
          <cell r="F44">
            <v>1.89</v>
          </cell>
          <cell r="G44">
            <v>3.026</v>
          </cell>
          <cell r="H44">
            <v>6.052</v>
          </cell>
          <cell r="I44">
            <v>12.104</v>
          </cell>
          <cell r="J44">
            <v>24.208</v>
          </cell>
        </row>
        <row r="45">
          <cell r="A45">
            <v>72</v>
          </cell>
          <cell r="B45">
            <v>0.665968</v>
          </cell>
          <cell r="C45">
            <v>1.16</v>
          </cell>
          <cell r="D45">
            <v>1.289</v>
          </cell>
          <cell r="E45">
            <v>1.588</v>
          </cell>
          <cell r="F45">
            <v>1.943</v>
          </cell>
          <cell r="G45">
            <v>3.112</v>
          </cell>
          <cell r="H45">
            <v>6.224</v>
          </cell>
          <cell r="I45">
            <v>12.448</v>
          </cell>
          <cell r="J45">
            <v>24.896</v>
          </cell>
        </row>
        <row r="46">
          <cell r="A46">
            <v>73</v>
          </cell>
          <cell r="B46">
            <v>0.685228</v>
          </cell>
          <cell r="C46">
            <v>1.192</v>
          </cell>
          <cell r="D46">
            <v>1.324</v>
          </cell>
          <cell r="E46">
            <v>1.632</v>
          </cell>
          <cell r="F46">
            <v>1.998</v>
          </cell>
          <cell r="G46">
            <v>3.202</v>
          </cell>
          <cell r="H46">
            <v>6.404</v>
          </cell>
          <cell r="I46">
            <v>12.808</v>
          </cell>
          <cell r="J46">
            <v>25.616</v>
          </cell>
        </row>
        <row r="47">
          <cell r="A47">
            <v>74</v>
          </cell>
          <cell r="B47">
            <v>0.705558</v>
          </cell>
          <cell r="C47">
            <v>1.226</v>
          </cell>
          <cell r="D47">
            <v>1.362</v>
          </cell>
          <cell r="E47">
            <v>1.679</v>
          </cell>
          <cell r="F47">
            <v>2.055</v>
          </cell>
          <cell r="G47">
            <v>3.297</v>
          </cell>
          <cell r="H47">
            <v>6.594</v>
          </cell>
          <cell r="I47">
            <v>13.188</v>
          </cell>
          <cell r="J47">
            <v>26.376</v>
          </cell>
        </row>
        <row r="48">
          <cell r="A48">
            <v>75</v>
          </cell>
          <cell r="B48">
            <v>0.726958</v>
          </cell>
          <cell r="C48">
            <v>1.261</v>
          </cell>
          <cell r="D48">
            <v>1.401</v>
          </cell>
          <cell r="E48">
            <v>1.727</v>
          </cell>
          <cell r="F48">
            <v>2.115</v>
          </cell>
          <cell r="G48">
            <v>3.397</v>
          </cell>
          <cell r="H48">
            <v>6.794</v>
          </cell>
          <cell r="I48">
            <v>13.588</v>
          </cell>
          <cell r="J48">
            <v>27.176</v>
          </cell>
        </row>
        <row r="49">
          <cell r="A49">
            <v>76</v>
          </cell>
          <cell r="B49">
            <v>0.749</v>
          </cell>
          <cell r="C49">
            <v>1.298</v>
          </cell>
          <cell r="D49">
            <v>1.442</v>
          </cell>
          <cell r="E49">
            <v>1.778</v>
          </cell>
          <cell r="F49">
            <v>2.178</v>
          </cell>
          <cell r="G49">
            <v>3.5</v>
          </cell>
          <cell r="H49">
            <v>7</v>
          </cell>
          <cell r="I49">
            <v>14</v>
          </cell>
          <cell r="J49">
            <v>28</v>
          </cell>
        </row>
        <row r="50">
          <cell r="A50">
            <v>77</v>
          </cell>
          <cell r="B50">
            <v>0.772112</v>
          </cell>
          <cell r="C50">
            <v>1.336</v>
          </cell>
          <cell r="D50">
            <v>1.484</v>
          </cell>
          <cell r="E50">
            <v>1.83</v>
          </cell>
          <cell r="F50">
            <v>2.244</v>
          </cell>
          <cell r="G50">
            <v>3.608</v>
          </cell>
          <cell r="H50">
            <v>7.216</v>
          </cell>
          <cell r="I50">
            <v>14.432</v>
          </cell>
          <cell r="J50">
            <v>28.864</v>
          </cell>
        </row>
        <row r="51">
          <cell r="A51">
            <v>78</v>
          </cell>
          <cell r="B51">
            <v>0.796508</v>
          </cell>
          <cell r="C51">
            <v>1.375</v>
          </cell>
          <cell r="D51">
            <v>1.528</v>
          </cell>
          <cell r="E51">
            <v>1.885</v>
          </cell>
          <cell r="F51">
            <v>2.313</v>
          </cell>
          <cell r="G51">
            <v>3.722</v>
          </cell>
          <cell r="H51">
            <v>7.444</v>
          </cell>
          <cell r="I51">
            <v>14.888</v>
          </cell>
          <cell r="J51">
            <v>29.776</v>
          </cell>
        </row>
        <row r="52">
          <cell r="A52">
            <v>79</v>
          </cell>
          <cell r="B52">
            <v>0.821974</v>
          </cell>
          <cell r="C52">
            <v>1.417</v>
          </cell>
          <cell r="D52">
            <v>1.574</v>
          </cell>
          <cell r="E52">
            <v>1.943</v>
          </cell>
          <cell r="F52">
            <v>2.385</v>
          </cell>
          <cell r="G52">
            <v>3.841</v>
          </cell>
          <cell r="H52">
            <v>7.682</v>
          </cell>
          <cell r="I52">
            <v>15.364</v>
          </cell>
          <cell r="J52">
            <v>30.728</v>
          </cell>
        </row>
        <row r="53">
          <cell r="A53">
            <v>80</v>
          </cell>
          <cell r="B53">
            <v>0.848724</v>
          </cell>
          <cell r="C53">
            <v>1.46</v>
          </cell>
          <cell r="D53">
            <v>1.622</v>
          </cell>
          <cell r="E53">
            <v>2.002</v>
          </cell>
          <cell r="F53">
            <v>2.459</v>
          </cell>
          <cell r="G53">
            <v>3.966</v>
          </cell>
          <cell r="H53">
            <v>7.932</v>
          </cell>
          <cell r="I53">
            <v>15.864</v>
          </cell>
          <cell r="J53">
            <v>31.728</v>
          </cell>
        </row>
        <row r="54">
          <cell r="A54">
            <v>81</v>
          </cell>
          <cell r="B54">
            <v>0.876758</v>
          </cell>
          <cell r="C54">
            <v>1.506</v>
          </cell>
          <cell r="D54">
            <v>1.673</v>
          </cell>
          <cell r="E54">
            <v>2.065</v>
          </cell>
          <cell r="F54">
            <v>2.537</v>
          </cell>
          <cell r="G54">
            <v>4.097</v>
          </cell>
          <cell r="H54">
            <v>8.194</v>
          </cell>
          <cell r="I54">
            <v>16.388</v>
          </cell>
          <cell r="J54">
            <v>32.776</v>
          </cell>
        </row>
        <row r="55">
          <cell r="A55">
            <v>82</v>
          </cell>
          <cell r="B55">
            <v>0.906076</v>
          </cell>
          <cell r="C55">
            <v>1.553</v>
          </cell>
          <cell r="D55">
            <v>1.726</v>
          </cell>
          <cell r="E55">
            <v>2.131</v>
          </cell>
          <cell r="F55">
            <v>2.619</v>
          </cell>
          <cell r="G55">
            <v>4.234</v>
          </cell>
          <cell r="H55">
            <v>8.468</v>
          </cell>
          <cell r="I55">
            <v>16.936</v>
          </cell>
          <cell r="J55">
            <v>33.872</v>
          </cell>
        </row>
        <row r="56">
          <cell r="A56">
            <v>83</v>
          </cell>
          <cell r="B56">
            <v>0.936678</v>
          </cell>
          <cell r="C56">
            <v>1.603</v>
          </cell>
          <cell r="D56">
            <v>1.781</v>
          </cell>
          <cell r="E56">
            <v>2.2</v>
          </cell>
          <cell r="F56">
            <v>2.706</v>
          </cell>
          <cell r="G56">
            <v>4.377</v>
          </cell>
          <cell r="H56">
            <v>8.754</v>
          </cell>
          <cell r="I56">
            <v>17.508</v>
          </cell>
          <cell r="J56">
            <v>35.016</v>
          </cell>
        </row>
        <row r="57">
          <cell r="A57">
            <v>84</v>
          </cell>
          <cell r="B57">
            <v>0.968778</v>
          </cell>
          <cell r="C57">
            <v>1.655</v>
          </cell>
          <cell r="D57">
            <v>1.839</v>
          </cell>
          <cell r="E57">
            <v>2.272</v>
          </cell>
          <cell r="F57">
            <v>2.797</v>
          </cell>
          <cell r="G57">
            <v>4.527</v>
          </cell>
          <cell r="H57">
            <v>9.054</v>
          </cell>
          <cell r="I57">
            <v>18.108</v>
          </cell>
          <cell r="J57">
            <v>36.216</v>
          </cell>
        </row>
        <row r="58">
          <cell r="A58">
            <v>85</v>
          </cell>
          <cell r="B58">
            <v>1.002376</v>
          </cell>
          <cell r="C58">
            <v>1.711</v>
          </cell>
          <cell r="D58">
            <v>1.901</v>
          </cell>
          <cell r="E58">
            <v>2.346</v>
          </cell>
          <cell r="F58">
            <v>2.893</v>
          </cell>
          <cell r="G58">
            <v>4.684</v>
          </cell>
          <cell r="H58">
            <v>9.368</v>
          </cell>
          <cell r="I58">
            <v>18.736</v>
          </cell>
          <cell r="J58">
            <v>37.472</v>
          </cell>
        </row>
        <row r="59">
          <cell r="A59">
            <v>86</v>
          </cell>
          <cell r="B59">
            <v>1.037686</v>
          </cell>
          <cell r="C59">
            <v>1.769</v>
          </cell>
          <cell r="D59">
            <v>1.966</v>
          </cell>
          <cell r="E59">
            <v>2.424</v>
          </cell>
          <cell r="F59">
            <v>2.993</v>
          </cell>
          <cell r="G59">
            <v>4.849</v>
          </cell>
          <cell r="H59">
            <v>9.698</v>
          </cell>
          <cell r="I59">
            <v>19.396</v>
          </cell>
          <cell r="J59">
            <v>38.792</v>
          </cell>
        </row>
        <row r="60">
          <cell r="A60">
            <v>87</v>
          </cell>
          <cell r="B60">
            <v>1.074708</v>
          </cell>
          <cell r="C60">
            <v>1.83</v>
          </cell>
          <cell r="D60">
            <v>2.033</v>
          </cell>
          <cell r="E60">
            <v>2.507</v>
          </cell>
          <cell r="F60">
            <v>3.098</v>
          </cell>
          <cell r="G60">
            <v>5.022</v>
          </cell>
          <cell r="H60">
            <v>10.044</v>
          </cell>
          <cell r="I60">
            <v>20.088</v>
          </cell>
          <cell r="J60">
            <v>40.176</v>
          </cell>
        </row>
        <row r="61">
          <cell r="A61">
            <v>88</v>
          </cell>
          <cell r="B61">
            <v>1.113656</v>
          </cell>
          <cell r="C61">
            <v>1.893</v>
          </cell>
          <cell r="D61">
            <v>2.103</v>
          </cell>
          <cell r="E61">
            <v>2.594</v>
          </cell>
          <cell r="F61">
            <v>3.207</v>
          </cell>
          <cell r="G61">
            <v>5.204</v>
          </cell>
          <cell r="H61">
            <v>10.408</v>
          </cell>
          <cell r="I61">
            <v>20.816</v>
          </cell>
          <cell r="J61">
            <v>41.632</v>
          </cell>
        </row>
        <row r="62">
          <cell r="A62">
            <v>89</v>
          </cell>
          <cell r="B62">
            <v>1.154744</v>
          </cell>
          <cell r="C62">
            <v>1.959</v>
          </cell>
          <cell r="D62">
            <v>2.177</v>
          </cell>
          <cell r="E62">
            <v>2.686</v>
          </cell>
          <cell r="F62">
            <v>3.322</v>
          </cell>
          <cell r="G62">
            <v>5.396</v>
          </cell>
          <cell r="H62">
            <v>10.792</v>
          </cell>
          <cell r="I62">
            <v>21.584</v>
          </cell>
          <cell r="J62">
            <v>43.168</v>
          </cell>
        </row>
        <row r="63">
          <cell r="A63">
            <v>90</v>
          </cell>
          <cell r="B63">
            <v>1.1984</v>
          </cell>
          <cell r="C63">
            <v>2.029</v>
          </cell>
          <cell r="D63">
            <v>2.254</v>
          </cell>
          <cell r="E63">
            <v>2.784</v>
          </cell>
          <cell r="F63">
            <v>3.444</v>
          </cell>
          <cell r="G63">
            <v>5.6</v>
          </cell>
          <cell r="H63">
            <v>11.2</v>
          </cell>
          <cell r="I63">
            <v>22.4</v>
          </cell>
          <cell r="J63">
            <v>44.8</v>
          </cell>
        </row>
        <row r="64">
          <cell r="A64">
            <v>91</v>
          </cell>
          <cell r="B64">
            <v>1.24441</v>
          </cell>
          <cell r="C64">
            <v>2.101</v>
          </cell>
          <cell r="D64">
            <v>2.334</v>
          </cell>
          <cell r="E64">
            <v>2.886</v>
          </cell>
          <cell r="F64">
            <v>3.571</v>
          </cell>
          <cell r="G64">
            <v>5.815</v>
          </cell>
          <cell r="H64">
            <v>11.63</v>
          </cell>
          <cell r="I64">
            <v>23.26</v>
          </cell>
          <cell r="J64">
            <v>46.52</v>
          </cell>
        </row>
        <row r="65">
          <cell r="A65">
            <v>92</v>
          </cell>
          <cell r="B65">
            <v>1.292988</v>
          </cell>
          <cell r="C65">
            <v>2.178</v>
          </cell>
          <cell r="D65">
            <v>2.42</v>
          </cell>
          <cell r="E65">
            <v>2.993</v>
          </cell>
          <cell r="F65">
            <v>3.705</v>
          </cell>
          <cell r="G65">
            <v>6.042</v>
          </cell>
          <cell r="H65">
            <v>12.084</v>
          </cell>
          <cell r="I65">
            <v>24.168</v>
          </cell>
          <cell r="J65">
            <v>48.336</v>
          </cell>
        </row>
        <row r="66">
          <cell r="A66">
            <v>93</v>
          </cell>
          <cell r="B66">
            <v>1.344134</v>
          </cell>
          <cell r="C66">
            <v>2.259</v>
          </cell>
          <cell r="D66">
            <v>2.51</v>
          </cell>
          <cell r="E66">
            <v>3.104</v>
          </cell>
          <cell r="F66">
            <v>3.846</v>
          </cell>
          <cell r="G66">
            <v>6.281</v>
          </cell>
          <cell r="H66">
            <v>12.562</v>
          </cell>
          <cell r="I66">
            <v>25.124</v>
          </cell>
          <cell r="J66">
            <v>50.248</v>
          </cell>
        </row>
        <row r="67">
          <cell r="A67">
            <v>94</v>
          </cell>
          <cell r="B67">
            <v>1.397848</v>
          </cell>
          <cell r="C67">
            <v>2.344</v>
          </cell>
          <cell r="D67">
            <v>2.605</v>
          </cell>
          <cell r="E67">
            <v>3.221</v>
          </cell>
          <cell r="F67">
            <v>3.994</v>
          </cell>
          <cell r="G67">
            <v>6.532</v>
          </cell>
          <cell r="H67">
            <v>13.064</v>
          </cell>
          <cell r="I67">
            <v>26.128</v>
          </cell>
          <cell r="J67">
            <v>52.256</v>
          </cell>
        </row>
        <row r="68">
          <cell r="A68">
            <v>95</v>
          </cell>
          <cell r="B68">
            <v>1.453916</v>
          </cell>
          <cell r="C68">
            <v>2.434</v>
          </cell>
          <cell r="D68">
            <v>2.704</v>
          </cell>
          <cell r="E68">
            <v>3.343</v>
          </cell>
          <cell r="F68">
            <v>4.149</v>
          </cell>
          <cell r="G68">
            <v>6.794</v>
          </cell>
          <cell r="H68">
            <v>13.588</v>
          </cell>
          <cell r="I68">
            <v>27.176</v>
          </cell>
          <cell r="J68">
            <v>54.352</v>
          </cell>
        </row>
        <row r="69">
          <cell r="A69">
            <v>96</v>
          </cell>
          <cell r="B69">
            <v>1.512338</v>
          </cell>
          <cell r="C69">
            <v>2.527</v>
          </cell>
          <cell r="D69">
            <v>2.808</v>
          </cell>
          <cell r="E69">
            <v>3.469</v>
          </cell>
          <cell r="F69">
            <v>4.312</v>
          </cell>
          <cell r="G69">
            <v>7.067</v>
          </cell>
          <cell r="H69">
            <v>14.134</v>
          </cell>
          <cell r="I69">
            <v>28.268</v>
          </cell>
          <cell r="J69">
            <v>56.536</v>
          </cell>
        </row>
        <row r="70">
          <cell r="A70">
            <v>97</v>
          </cell>
          <cell r="B70">
            <v>1.573542</v>
          </cell>
          <cell r="C70">
            <v>2.626</v>
          </cell>
          <cell r="D70">
            <v>2.918</v>
          </cell>
          <cell r="E70">
            <v>3.604</v>
          </cell>
          <cell r="F70">
            <v>4.483</v>
          </cell>
          <cell r="G70">
            <v>7.353</v>
          </cell>
          <cell r="H70">
            <v>14.706</v>
          </cell>
          <cell r="I70">
            <v>29.412</v>
          </cell>
          <cell r="J70">
            <v>58.824</v>
          </cell>
        </row>
        <row r="71">
          <cell r="A71">
            <v>98</v>
          </cell>
          <cell r="B71">
            <v>1.637528</v>
          </cell>
          <cell r="C71">
            <v>2.739</v>
          </cell>
          <cell r="D71">
            <v>3.034</v>
          </cell>
          <cell r="E71">
            <v>3.746</v>
          </cell>
          <cell r="F71">
            <v>4.664</v>
          </cell>
          <cell r="G71">
            <v>7.652</v>
          </cell>
          <cell r="H71">
            <v>15.304</v>
          </cell>
          <cell r="I71">
            <v>30.608</v>
          </cell>
          <cell r="J71">
            <v>61.216</v>
          </cell>
        </row>
        <row r="72">
          <cell r="A72">
            <v>99</v>
          </cell>
          <cell r="B72">
            <v>1.704724</v>
          </cell>
          <cell r="C72">
            <v>2.84</v>
          </cell>
          <cell r="D72">
            <v>3.156</v>
          </cell>
          <cell r="E72">
            <v>3.895</v>
          </cell>
          <cell r="F72">
            <v>4.856</v>
          </cell>
          <cell r="G72">
            <v>7.966</v>
          </cell>
          <cell r="H72">
            <v>15.932</v>
          </cell>
          <cell r="I72">
            <v>31.864</v>
          </cell>
          <cell r="J72">
            <v>63.728</v>
          </cell>
        </row>
        <row r="73">
          <cell r="A73">
            <v>100</v>
          </cell>
          <cell r="B73">
            <v>1.77513</v>
          </cell>
          <cell r="C73">
            <v>2.956</v>
          </cell>
          <cell r="D73">
            <v>3.284</v>
          </cell>
          <cell r="E73">
            <v>4.063</v>
          </cell>
          <cell r="F73">
            <v>5.06</v>
          </cell>
          <cell r="G73">
            <v>8.295</v>
          </cell>
          <cell r="H73">
            <v>16.59</v>
          </cell>
          <cell r="I73">
            <v>33.18</v>
          </cell>
          <cell r="J73">
            <v>66.36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pane xSplit="0" ySplit="525" topLeftCell="BM25" activePane="bottomLeft" state="split"/>
      <selection pane="topLeft" activeCell="A10" activeCellId="0" sqref="A10"/>
      <selection pane="bottomLef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15.7"/>
    <col collapsed="false" customWidth="true" hidden="false" outlineLevel="0" max="26" min="26" style="4" width="5.41"/>
  </cols>
  <sheetData>
    <row r="1" s="7" customFormat="true" ht="18" hidden="false" customHeight="false" outlineLevel="0" collapsed="false">
      <c r="A1" s="5" t="s">
        <v>0</v>
      </c>
      <c r="B1" s="6"/>
      <c r="F1" s="8"/>
      <c r="G1" s="5"/>
      <c r="H1" s="8"/>
      <c r="J1" s="8"/>
      <c r="L1" s="8"/>
      <c r="N1" s="8"/>
      <c r="P1" s="8"/>
      <c r="R1" s="8"/>
      <c r="T1" s="8"/>
      <c r="V1" s="8"/>
      <c r="Z1" s="9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4" t="n">
        <f aca="false">SUM(G8+I8+K8+M8+O8+Q8+S8+U8+W8)</f>
        <v>3672</v>
      </c>
      <c r="F8" s="10" t="n">
        <v>0</v>
      </c>
      <c r="G8" s="11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10" t="n">
        <v>0</v>
      </c>
      <c r="I8" s="4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10" t="n">
        <v>0</v>
      </c>
      <c r="K8" s="4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10" t="n">
        <v>11.03</v>
      </c>
      <c r="M8" s="4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10" t="n">
        <v>0</v>
      </c>
      <c r="O8" s="4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10" t="n">
        <v>8.23</v>
      </c>
      <c r="Q8" s="4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10" t="n">
        <v>4.02</v>
      </c>
      <c r="S8" s="4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10" t="n">
        <v>1.87</v>
      </c>
      <c r="U8" s="4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10" t="n">
        <v>0.96</v>
      </c>
      <c r="W8" s="4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2" t="n">
        <v>36713</v>
      </c>
      <c r="Y8" s="0" t="s">
        <v>11</v>
      </c>
      <c r="Z8" s="4" t="s">
        <v>12</v>
      </c>
    </row>
    <row r="9" customFormat="false" ht="12.75" hidden="false" customHeight="false" outlineLevel="0" collapsed="false">
      <c r="E9" s="13" t="s">
        <v>13</v>
      </c>
      <c r="F9" s="10"/>
      <c r="G9" s="11"/>
      <c r="H9" s="10"/>
      <c r="I9" s="4"/>
      <c r="J9" s="10"/>
      <c r="K9" s="4"/>
      <c r="L9" s="10"/>
      <c r="M9" s="4"/>
      <c r="N9" s="10"/>
      <c r="O9" s="4"/>
      <c r="P9" s="10"/>
      <c r="Q9" s="4"/>
      <c r="R9" s="10"/>
      <c r="S9" s="4"/>
      <c r="T9" s="10"/>
      <c r="U9" s="4"/>
      <c r="V9" s="10"/>
      <c r="W9" s="4"/>
    </row>
    <row r="10" s="19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3" t="s">
        <v>18</v>
      </c>
      <c r="F10" s="17" t="s">
        <v>19</v>
      </c>
      <c r="G10" s="18" t="s">
        <v>20</v>
      </c>
      <c r="H10" s="17" t="s">
        <v>21</v>
      </c>
      <c r="I10" s="13" t="s">
        <v>20</v>
      </c>
      <c r="J10" s="17" t="s">
        <v>22</v>
      </c>
      <c r="K10" s="13" t="s">
        <v>20</v>
      </c>
      <c r="L10" s="17" t="s">
        <v>23</v>
      </c>
      <c r="M10" s="13" t="s">
        <v>20</v>
      </c>
      <c r="N10" s="17" t="s">
        <v>24</v>
      </c>
      <c r="O10" s="13" t="s">
        <v>20</v>
      </c>
      <c r="P10" s="17" t="s">
        <v>25</v>
      </c>
      <c r="Q10" s="13" t="s">
        <v>20</v>
      </c>
      <c r="R10" s="17" t="s">
        <v>26</v>
      </c>
      <c r="S10" s="13" t="s">
        <v>20</v>
      </c>
      <c r="T10" s="17" t="s">
        <v>27</v>
      </c>
      <c r="U10" s="13" t="s">
        <v>20</v>
      </c>
      <c r="V10" s="17" t="s">
        <v>28</v>
      </c>
      <c r="W10" s="13" t="s">
        <v>20</v>
      </c>
      <c r="X10" s="16" t="s">
        <v>29</v>
      </c>
      <c r="Y10" s="19" t="s">
        <v>30</v>
      </c>
      <c r="Z10" s="16" t="s">
        <v>31</v>
      </c>
    </row>
    <row r="11" customFormat="false" ht="12.75" hidden="false" customHeight="false" outlineLevel="0" collapsed="false">
      <c r="A11" s="11" t="n">
        <v>42</v>
      </c>
      <c r="B11" s="20" t="s">
        <v>8</v>
      </c>
      <c r="C11" s="0" t="s">
        <v>32</v>
      </c>
      <c r="D11" s="0" t="s">
        <v>33</v>
      </c>
      <c r="E11" s="21" t="n">
        <f aca="false">SUM(G11+I11+K11+M11+O11+Q11+S11+U11+W11)</f>
        <v>1026</v>
      </c>
      <c r="F11" s="10"/>
      <c r="G11" s="22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10"/>
      <c r="I11" s="21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10"/>
      <c r="K11" s="21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10"/>
      <c r="M11" s="21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10" t="n">
        <v>10.37</v>
      </c>
      <c r="O11" s="21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532</v>
      </c>
      <c r="P11" s="10" t="n">
        <v>6.21</v>
      </c>
      <c r="Q11" s="21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494</v>
      </c>
      <c r="R11" s="10"/>
      <c r="S11" s="21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0</v>
      </c>
      <c r="T11" s="10"/>
      <c r="U11" s="21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0</v>
      </c>
      <c r="V11" s="10"/>
      <c r="W11" s="21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0</v>
      </c>
      <c r="X11" s="23" t="n">
        <v>34930</v>
      </c>
    </row>
    <row r="12" customFormat="false" ht="12.75" hidden="false" customHeight="false" outlineLevel="0" collapsed="false">
      <c r="A12" s="11" t="n">
        <v>43</v>
      </c>
      <c r="B12" s="20" t="s">
        <v>8</v>
      </c>
      <c r="C12" s="0" t="s">
        <v>34</v>
      </c>
      <c r="D12" s="0" t="s">
        <v>35</v>
      </c>
      <c r="E12" s="21" t="n">
        <f aca="false">SUM(G12+I12+K12+M12+O12+Q12+S12+U12+W12)</f>
        <v>2700</v>
      </c>
      <c r="F12" s="10"/>
      <c r="G12" s="22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10"/>
      <c r="I12" s="21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10"/>
      <c r="K12" s="21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10"/>
      <c r="M12" s="21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10" t="n">
        <v>11.73</v>
      </c>
      <c r="O12" s="21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628</v>
      </c>
      <c r="P12" s="10" t="n">
        <v>7.75</v>
      </c>
      <c r="Q12" s="21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656</v>
      </c>
      <c r="R12" s="10" t="n">
        <v>3.32</v>
      </c>
      <c r="S12" s="21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545</v>
      </c>
      <c r="T12" s="10" t="n">
        <v>1.39</v>
      </c>
      <c r="U12" s="21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437</v>
      </c>
      <c r="V12" s="10" t="n">
        <v>0.69</v>
      </c>
      <c r="W12" s="21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434</v>
      </c>
      <c r="X12" s="23" t="n">
        <v>34930</v>
      </c>
    </row>
    <row r="13" customFormat="false" ht="12.75" hidden="false" customHeight="false" outlineLevel="0" collapsed="false">
      <c r="A13" s="11" t="n">
        <v>45</v>
      </c>
      <c r="B13" s="20" t="s">
        <v>8</v>
      </c>
      <c r="C13" s="0" t="s">
        <v>36</v>
      </c>
      <c r="D13" s="0" t="s">
        <v>37</v>
      </c>
      <c r="E13" s="21" t="n">
        <f aca="false">SUM(G13+I13+K13+M13+O13+Q13+S13+U13+W13)</f>
        <v>2823</v>
      </c>
      <c r="F13" s="10"/>
      <c r="G13" s="22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10"/>
      <c r="I13" s="21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10"/>
      <c r="K13" s="21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10"/>
      <c r="M13" s="21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10" t="n">
        <v>12.27</v>
      </c>
      <c r="O13" s="21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687</v>
      </c>
      <c r="P13" s="10" t="n">
        <v>7.88</v>
      </c>
      <c r="Q13" s="21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692</v>
      </c>
      <c r="R13" s="10" t="n">
        <v>3.78</v>
      </c>
      <c r="S13" s="21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659</v>
      </c>
      <c r="T13" s="10" t="n">
        <v>1.16</v>
      </c>
      <c r="U13" s="21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360</v>
      </c>
      <c r="V13" s="10" t="n">
        <v>0.66</v>
      </c>
      <c r="W13" s="21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425</v>
      </c>
      <c r="X13" s="23" t="n">
        <v>34930</v>
      </c>
      <c r="Z13" s="4" t="s">
        <v>12</v>
      </c>
    </row>
    <row r="14" customFormat="false" ht="12.75" hidden="false" customHeight="false" outlineLevel="0" collapsed="false">
      <c r="A14" s="11" t="n">
        <v>45</v>
      </c>
      <c r="B14" s="20" t="s">
        <v>8</v>
      </c>
      <c r="C14" s="0" t="s">
        <v>38</v>
      </c>
      <c r="D14" s="0" t="s">
        <v>39</v>
      </c>
      <c r="E14" s="21" t="n">
        <f aca="false">SUM(G14+I14+K14+M14+O14+Q14+S14+U14+W14)</f>
        <v>1822</v>
      </c>
      <c r="F14" s="10"/>
      <c r="G14" s="22" t="n">
        <f aca="false">IF($B14="M",(IF(OR(F14=0,F14*0.9308*VLOOKUP($A14,Partridge!$A$3:$J$73,2)&lt;1.5),0,INT(51.39*((INT(100*((((INT(100*F14))/100)*0.9308*VLOOKUP($A14,Partridge!$A$3:$J$73,2))))/100-1.5)^1.05)))),IF($B14="F",(IF(OR(F14=0,F14*2*0.9308*VLOOKUP($A14,Partridge!$A$3:$J$73,2)&lt;1.5),0,INT(56.0211*((INT(100*((((INT(100*F14))/100)*2*0.9308*VLOOKUP($A14,Partridge!$A$3:$J$73,2))))/100-1.5)^1.05)))),"M/F?"))</f>
        <v>0</v>
      </c>
      <c r="H14" s="10"/>
      <c r="I14" s="21" t="n">
        <f aca="false">IF($B14="M",(IF(OR(H14=0,H14*VLOOKUP($A14,Partridge!$A$3:$J$73,3)&lt;1.5),0,INT(51.39*((INT(100*((((INT(100*H14))/100)*VLOOKUP($A14,Partridge!$A$3:$J$73,3))))/100-1.5)^1.05)))),IF($B14="F",(IF(OR(H14=0,H14*2*VLOOKUP($A14,Partridge!$A$3:$J$73,3)&lt;1.5),0,INT(56.0211*((INT(100*((((INT(100*H14))/100)*2*VLOOKUP($A14,Partridge!$A$3:$J$73,3))))/100-1.5)^1.05)))),"M/F?"))</f>
        <v>0</v>
      </c>
      <c r="J14" s="10"/>
      <c r="K14" s="21" t="n">
        <f aca="false">IF($B14="M",(IF(OR(J14=0,J14*VLOOKUP($A14,Partridge!$A$3:$J$73,4)&lt;1.5),0,INT(51.39*((INT(100*((((INT(100*J14))/100)*VLOOKUP($A14,Partridge!$A$3:$J$73,4))))/100-1.5)^1.05)))),IF($B14="F",(IF(OR(J14=0,J14*2*VLOOKUP($A14,Partridge!$A$3:$J$73,4)&lt;1.5),0,INT(56.0211*((INT(100*((((INT(100*J14))/100)*2*VLOOKUP($A14,Partridge!$A$3:$J$73,4))))/100-1.5)^1.05)))),"M/F?"))</f>
        <v>0</v>
      </c>
      <c r="L14" s="10"/>
      <c r="M14" s="21" t="n">
        <f aca="false">IF($B14="M",(IF(OR(L14=0,L14*VLOOKUP($A14,Partridge!$A$3:$J$73,5)&lt;1.5),0,INT(51.39*((INT(100*((((INT(100*L14))/100)*VLOOKUP($A14,Partridge!$A$3:$J$73,5))))/100-1.5)^1.05)))),IF($B14="F",(IF(OR(L14=0,L14*2*VLOOKUP($A14,Partridge!$A$3:$J$73,5)&lt;1.5),0,INT(56.02111*((INT(100*((((INT(100*L14))/100)*2*VLOOKUP($A14,Partridge!$A$3:$J$73,5))))/100-1.5)^1.05)))),"M/F?"))</f>
        <v>0</v>
      </c>
      <c r="N14" s="10" t="n">
        <v>8.21</v>
      </c>
      <c r="O14" s="21" t="n">
        <f aca="false">IF($B14="M",(IF(OR(N14=0,N14*VLOOKUP($A14,Partridge!$A$3:$J$73,6)&lt;1.5),0,INT(51.39*((INT(100*((((INT(100*N14))/100)*VLOOKUP($A14,Partridge!$A$3:$J$73,6))))/100-1.5)^1.05)))),IF($B14="F",(IF(OR(N14=0,N14*2*VLOOKUP($A14,Partridge!$A$3:$J$73,6)&lt;1.5),0,INT(56.0211*((INT(100*((((INT(100*N14))/100)*2*VLOOKUP($A14,Partridge!$A$3:$J$73,6))))/100-1.5)^1.05)))),"M/F?"))</f>
        <v>420</v>
      </c>
      <c r="P14" s="10" t="n">
        <v>4.82</v>
      </c>
      <c r="Q14" s="21" t="n">
        <f aca="false">IF($B14="M",(IF(OR(P14=0,P14*VLOOKUP($A14,Partridge!$A$3:$J$73,7)&lt;1.5),0,INT(51.39*((INT(100*((((INT(100*P14))/100)*VLOOKUP($A14,Partridge!$A$3:$J$73,7))))/100-1.5)^1.05)))),IF($B14="F",(IF(OR(P14=0,P14*2*VLOOKUP($A14,Partridge!$A$3:$J$73,7)&lt;1.5),0,INT(56.0211*((INT(100*((((INT(100*P14))/100)*2*VLOOKUP($A14,Partridge!$A$3:$J$73,7))))/100-1.5)^1.05)))),"M/F?"))</f>
        <v>378</v>
      </c>
      <c r="R14" s="10" t="n">
        <v>2.1</v>
      </c>
      <c r="S14" s="21" t="n">
        <f aca="false">IF($B14="M",(IF(OR(R14=0,R14*VLOOKUP($A14,Partridge!$A$3:$J$73,8)&lt;1.5),0,INT(51.39*((INT(100*((((INT(100*R14))/100)*VLOOKUP($A14,Partridge!$A$3:$J$73,8))))/100-1.5)^1.05)))),IF($B14="F",(IF(OR(R14=0,R14*2*VLOOKUP($A14,Partridge!$A$3:$J$73,8)&lt;1.5),0,INT(56.0211*((INT(100*((((INT(100*R14))/100)*2*VLOOKUP($A14,Partridge!$A$3:$J$73,8))))/100-1.5)^1.05)))),"M/F?"))</f>
        <v>316</v>
      </c>
      <c r="T14" s="10" t="n">
        <v>1.01</v>
      </c>
      <c r="U14" s="21" t="n">
        <f aca="false">IF($B14="M",(IF(OR(T14=0,T14*VLOOKUP($A14,Partridge!$A$3:$J$73,9)&lt;1.5),0,INT(51.39*((INT(100*((((INT(100*T14))/100)*VLOOKUP($A14,Partridge!$A$3:$J$73,9))))/100-1.5)^1.05)))),IF($B14="F",(IF(OR(T14=0,T14*2*VLOOKUP($A14,Partridge!$A$3:$J$73,9)&lt;1.5),0,INT(56.0211*((INT(100*((((INT(100*T14))/100)*2*VLOOKUP($A14,Partridge!$A$3:$J$73,9))))/100-1.5)^1.05)))),"M/F?"))</f>
        <v>300</v>
      </c>
      <c r="V14" s="10" t="n">
        <v>0.64</v>
      </c>
      <c r="W14" s="21" t="n">
        <f aca="false">IF($B14="M",(IF(OR(V14=0,V14*VLOOKUP($A14,Partridge!$A$3:$J$73,10)&lt;1.5),0,INT(51.39*((INT(100*((((INT(100*V14))/100)*VLOOKUP($A14,Partridge!$A$3:$J$73,10))))/100-1.5)^1.05)))),IF($B14="F",(IF(OR(V14=0,V14*2*VLOOKUP($A14,Partridge!$A$3:$J$73,10)&lt;1.5),0,INT(56.0211*((INT(100*((((INT(100*V14))/100)*2*VLOOKUP($A14,Partridge!$A$3:$J$73,10))))/100-1.5)^1.05)))),"M/F?"))</f>
        <v>408</v>
      </c>
      <c r="X14" s="23" t="n">
        <v>34930</v>
      </c>
    </row>
    <row r="15" customFormat="false" ht="12.75" hidden="false" customHeight="false" outlineLevel="0" collapsed="false">
      <c r="A15" s="11" t="n">
        <v>47</v>
      </c>
      <c r="B15" s="20" t="s">
        <v>8</v>
      </c>
      <c r="C15" s="0" t="s">
        <v>40</v>
      </c>
      <c r="D15" s="0" t="s">
        <v>41</v>
      </c>
      <c r="E15" s="21" t="n">
        <f aca="false">SUM(G15+I15+K15+M15+O15+Q15+S15+U15+W15)</f>
        <v>1462</v>
      </c>
      <c r="F15" s="10"/>
      <c r="G15" s="22" t="n">
        <f aca="false">IF($B15="M",(IF(OR(F15=0,F15*0.9308*VLOOKUP($A15,Partridge!$A$3:$J$73,2)&lt;1.5),0,INT(51.39*((INT(100*((((INT(100*F15))/100)*0.9308*VLOOKUP($A15,Partridge!$A$3:$J$73,2))))/100-1.5)^1.05)))),IF($B15="F",(IF(OR(F15=0,F15*2*0.9308*VLOOKUP($A15,Partridge!$A$3:$J$73,2)&lt;1.5),0,INT(56.0211*((INT(100*((((INT(100*F15))/100)*2*0.9308*VLOOKUP($A15,Partridge!$A$3:$J$73,2))))/100-1.5)^1.05)))),"M/F?"))</f>
        <v>0</v>
      </c>
      <c r="H15" s="10"/>
      <c r="I15" s="21" t="n">
        <f aca="false">IF($B15="M",(IF(OR(H15=0,H15*VLOOKUP($A15,Partridge!$A$3:$J$73,3)&lt;1.5),0,INT(51.39*((INT(100*((((INT(100*H15))/100)*VLOOKUP($A15,Partridge!$A$3:$J$73,3))))/100-1.5)^1.05)))),IF($B15="F",(IF(OR(H15=0,H15*2*VLOOKUP($A15,Partridge!$A$3:$J$73,3)&lt;1.5),0,INT(56.0211*((INT(100*((((INT(100*H15))/100)*2*VLOOKUP($A15,Partridge!$A$3:$J$73,3))))/100-1.5)^1.05)))),"M/F?"))</f>
        <v>0</v>
      </c>
      <c r="J15" s="10"/>
      <c r="K15" s="21" t="n">
        <f aca="false">IF($B15="M",(IF(OR(J15=0,J15*VLOOKUP($A15,Partridge!$A$3:$J$73,4)&lt;1.5),0,INT(51.39*((INT(100*((((INT(100*J15))/100)*VLOOKUP($A15,Partridge!$A$3:$J$73,4))))/100-1.5)^1.05)))),IF($B15="F",(IF(OR(J15=0,J15*2*VLOOKUP($A15,Partridge!$A$3:$J$73,4)&lt;1.5),0,INT(56.0211*((INT(100*((((INT(100*J15))/100)*2*VLOOKUP($A15,Partridge!$A$3:$J$73,4))))/100-1.5)^1.05)))),"M/F?"))</f>
        <v>0</v>
      </c>
      <c r="L15" s="10"/>
      <c r="M15" s="21" t="n">
        <f aca="false">IF($B15="M",(IF(OR(L15=0,L15*VLOOKUP($A15,Partridge!$A$3:$J$73,5)&lt;1.5),0,INT(51.39*((INT(100*((((INT(100*L15))/100)*VLOOKUP($A15,Partridge!$A$3:$J$73,5))))/100-1.5)^1.05)))),IF($B15="F",(IF(OR(L15=0,L15*2*VLOOKUP($A15,Partridge!$A$3:$J$73,5)&lt;1.5),0,INT(56.02111*((INT(100*((((INT(100*L15))/100)*2*VLOOKUP($A15,Partridge!$A$3:$J$73,5))))/100-1.5)^1.05)))),"M/F?"))</f>
        <v>0</v>
      </c>
      <c r="N15" s="10" t="n">
        <v>12.66</v>
      </c>
      <c r="O15" s="21" t="n">
        <f aca="false">IF($B15="M",(IF(OR(N15=0,N15*VLOOKUP($A15,Partridge!$A$3:$J$73,6)&lt;1.5),0,INT(51.39*((INT(100*((((INT(100*N15))/100)*VLOOKUP($A15,Partridge!$A$3:$J$73,6))))/100-1.5)^1.05)))),IF($B15="F",(IF(OR(N15=0,N15*2*VLOOKUP($A15,Partridge!$A$3:$J$73,6)&lt;1.5),0,INT(56.0211*((INT(100*((((INT(100*N15))/100)*2*VLOOKUP($A15,Partridge!$A$3:$J$73,6))))/100-1.5)^1.05)))),"M/F?"))</f>
        <v>740</v>
      </c>
      <c r="P15" s="10" t="n">
        <v>7.89</v>
      </c>
      <c r="Q15" s="21" t="n">
        <f aca="false">IF($B15="M",(IF(OR(P15=0,P15*VLOOKUP($A15,Partridge!$A$3:$J$73,7)&lt;1.5),0,INT(51.39*((INT(100*((((INT(100*P15))/100)*VLOOKUP($A15,Partridge!$A$3:$J$73,7))))/100-1.5)^1.05)))),IF($B15="F",(IF(OR(P15=0,P15*2*VLOOKUP($A15,Partridge!$A$3:$J$73,7)&lt;1.5),0,INT(56.0211*((INT(100*((((INT(100*P15))/100)*2*VLOOKUP($A15,Partridge!$A$3:$J$73,7))))/100-1.5)^1.05)))),"M/F?"))</f>
        <v>722</v>
      </c>
      <c r="R15" s="10"/>
      <c r="S15" s="21" t="n">
        <f aca="false">IF($B15="M",(IF(OR(R15=0,R15*VLOOKUP($A15,Partridge!$A$3:$J$73,8)&lt;1.5),0,INT(51.39*((INT(100*((((INT(100*R15))/100)*VLOOKUP($A15,Partridge!$A$3:$J$73,8))))/100-1.5)^1.05)))),IF($B15="F",(IF(OR(R15=0,R15*2*VLOOKUP($A15,Partridge!$A$3:$J$73,8)&lt;1.5),0,INT(56.0211*((INT(100*((((INT(100*R15))/100)*2*VLOOKUP($A15,Partridge!$A$3:$J$73,8))))/100-1.5)^1.05)))),"M/F?"))</f>
        <v>0</v>
      </c>
      <c r="T15" s="10"/>
      <c r="U15" s="21" t="n">
        <f aca="false">IF($B15="M",(IF(OR(T15=0,T15*VLOOKUP($A15,Partridge!$A$3:$J$73,9)&lt;1.5),0,INT(51.39*((INT(100*((((INT(100*T15))/100)*VLOOKUP($A15,Partridge!$A$3:$J$73,9))))/100-1.5)^1.05)))),IF($B15="F",(IF(OR(T15=0,T15*2*VLOOKUP($A15,Partridge!$A$3:$J$73,9)&lt;1.5),0,INT(56.0211*((INT(100*((((INT(100*T15))/100)*2*VLOOKUP($A15,Partridge!$A$3:$J$73,9))))/100-1.5)^1.05)))),"M/F?"))</f>
        <v>0</v>
      </c>
      <c r="V15" s="10"/>
      <c r="W15" s="21" t="n">
        <f aca="false">IF($B15="M",(IF(OR(V15=0,V15*VLOOKUP($A15,Partridge!$A$3:$J$73,10)&lt;1.5),0,INT(51.39*((INT(100*((((INT(100*V15))/100)*VLOOKUP($A15,Partridge!$A$3:$J$73,10))))/100-1.5)^1.05)))),IF($B15="F",(IF(OR(V15=0,V15*2*VLOOKUP($A15,Partridge!$A$3:$J$73,10)&lt;1.5),0,INT(56.0211*((INT(100*((((INT(100*V15))/100)*2*VLOOKUP($A15,Partridge!$A$3:$J$73,10))))/100-1.5)^1.05)))),"M/F?"))</f>
        <v>0</v>
      </c>
      <c r="X15" s="23" t="n">
        <v>34930</v>
      </c>
      <c r="Z15" s="4" t="s">
        <v>42</v>
      </c>
    </row>
    <row r="16" customFormat="false" ht="12.75" hidden="false" customHeight="false" outlineLevel="0" collapsed="false">
      <c r="A16" s="11" t="n">
        <v>47</v>
      </c>
      <c r="B16" s="20" t="s">
        <v>8</v>
      </c>
      <c r="C16" s="0" t="s">
        <v>43</v>
      </c>
      <c r="D16" s="0" t="s">
        <v>44</v>
      </c>
      <c r="E16" s="21" t="n">
        <f aca="false">SUM(G16+I16+K16+M16+O16+Q16+S16+U16+W16)</f>
        <v>3013</v>
      </c>
      <c r="F16" s="10"/>
      <c r="G16" s="22" t="n">
        <f aca="false">IF($B16="M",(IF(OR(F16=0,F16*0.9308*VLOOKUP($A16,Partridge!$A$3:$J$73,2)&lt;1.5),0,INT(51.39*((INT(100*((((INT(100*F16))/100)*0.9308*VLOOKUP($A16,Partridge!$A$3:$J$73,2))))/100-1.5)^1.05)))),IF($B16="F",(IF(OR(F16=0,F16*2*0.9308*VLOOKUP($A16,Partridge!$A$3:$J$73,2)&lt;1.5),0,INT(56.0211*((INT(100*((((INT(100*F16))/100)*2*0.9308*VLOOKUP($A16,Partridge!$A$3:$J$73,2))))/100-1.5)^1.05)))),"M/F?"))</f>
        <v>0</v>
      </c>
      <c r="H16" s="10"/>
      <c r="I16" s="21" t="n">
        <f aca="false">IF($B16="M",(IF(OR(H16=0,H16*VLOOKUP($A16,Partridge!$A$3:$J$73,3)&lt;1.5),0,INT(51.39*((INT(100*((((INT(100*H16))/100)*VLOOKUP($A16,Partridge!$A$3:$J$73,3))))/100-1.5)^1.05)))),IF($B16="F",(IF(OR(H16=0,H16*2*VLOOKUP($A16,Partridge!$A$3:$J$73,3)&lt;1.5),0,INT(56.0211*((INT(100*((((INT(100*H16))/100)*2*VLOOKUP($A16,Partridge!$A$3:$J$73,3))))/100-1.5)^1.05)))),"M/F?"))</f>
        <v>0</v>
      </c>
      <c r="J16" s="10"/>
      <c r="K16" s="21" t="n">
        <f aca="false">IF($B16="M",(IF(OR(J16=0,J16*VLOOKUP($A16,Partridge!$A$3:$J$73,4)&lt;1.5),0,INT(51.39*((INT(100*((((INT(100*J16))/100)*VLOOKUP($A16,Partridge!$A$3:$J$73,4))))/100-1.5)^1.05)))),IF($B16="F",(IF(OR(J16=0,J16*2*VLOOKUP($A16,Partridge!$A$3:$J$73,4)&lt;1.5),0,INT(56.0211*((INT(100*((((INT(100*J16))/100)*2*VLOOKUP($A16,Partridge!$A$3:$J$73,4))))/100-1.5)^1.05)))),"M/F?"))</f>
        <v>0</v>
      </c>
      <c r="L16" s="10"/>
      <c r="M16" s="21" t="n">
        <f aca="false">IF($B16="M",(IF(OR(L16=0,L16*VLOOKUP($A16,Partridge!$A$3:$J$73,5)&lt;1.5),0,INT(51.39*((INT(100*((((INT(100*L16))/100)*VLOOKUP($A16,Partridge!$A$3:$J$73,5))))/100-1.5)^1.05)))),IF($B16="F",(IF(OR(L16=0,L16*2*VLOOKUP($A16,Partridge!$A$3:$J$73,5)&lt;1.5),0,INT(56.02111*((INT(100*((((INT(100*L16))/100)*2*VLOOKUP($A16,Partridge!$A$3:$J$73,5))))/100-1.5)^1.05)))),"M/F?"))</f>
        <v>0</v>
      </c>
      <c r="N16" s="10" t="n">
        <v>11.66</v>
      </c>
      <c r="O16" s="21" t="n">
        <f aca="false">IF($B16="M",(IF(OR(N16=0,N16*VLOOKUP($A16,Partridge!$A$3:$J$73,6)&lt;1.5),0,INT(51.39*((INT(100*((((INT(100*N16))/100)*VLOOKUP($A16,Partridge!$A$3:$J$73,6))))/100-1.5)^1.05)))),IF($B16="F",(IF(OR(N16=0,N16*2*VLOOKUP($A16,Partridge!$A$3:$J$73,6)&lt;1.5),0,INT(56.0211*((INT(100*((((INT(100*N16))/100)*2*VLOOKUP($A16,Partridge!$A$3:$J$73,6))))/100-1.5)^1.05)))),"M/F?"))</f>
        <v>672</v>
      </c>
      <c r="P16" s="10" t="n">
        <v>7.92</v>
      </c>
      <c r="Q16" s="21" t="n">
        <f aca="false">IF($B16="M",(IF(OR(P16=0,P16*VLOOKUP($A16,Partridge!$A$3:$J$73,7)&lt;1.5),0,INT(51.39*((INT(100*((((INT(100*P16))/100)*VLOOKUP($A16,Partridge!$A$3:$J$73,7))))/100-1.5)^1.05)))),IF($B16="F",(IF(OR(P16=0,P16*2*VLOOKUP($A16,Partridge!$A$3:$J$73,7)&lt;1.5),0,INT(56.0211*((INT(100*((((INT(100*P16))/100)*2*VLOOKUP($A16,Partridge!$A$3:$J$73,7))))/100-1.5)^1.05)))),"M/F?"))</f>
        <v>725</v>
      </c>
      <c r="R16" s="10" t="n">
        <v>3.35</v>
      </c>
      <c r="S16" s="21" t="n">
        <f aca="false">IF($B16="M",(IF(OR(R16=0,R16*VLOOKUP($A16,Partridge!$A$3:$J$73,8)&lt;1.5),0,INT(51.39*((INT(100*((((INT(100*R16))/100)*VLOOKUP($A16,Partridge!$A$3:$J$73,8))))/100-1.5)^1.05)))),IF($B16="F",(IF(OR(R16=0,R16*2*VLOOKUP($A16,Partridge!$A$3:$J$73,8)&lt;1.5),0,INT(56.0211*((INT(100*((((INT(100*R16))/100)*2*VLOOKUP($A16,Partridge!$A$3:$J$73,8))))/100-1.5)^1.05)))),"M/F?"))</f>
        <v>594</v>
      </c>
      <c r="T16" s="10" t="n">
        <v>1.4</v>
      </c>
      <c r="U16" s="21" t="n">
        <f aca="false">IF($B16="M",(IF(OR(T16=0,T16*VLOOKUP($A16,Partridge!$A$3:$J$73,9)&lt;1.5),0,INT(51.39*((INT(100*((((INT(100*T16))/100)*VLOOKUP($A16,Partridge!$A$3:$J$73,9))))/100-1.5)^1.05)))),IF($B16="F",(IF(OR(T16=0,T16*2*VLOOKUP($A16,Partridge!$A$3:$J$73,9)&lt;1.5),0,INT(56.0211*((INT(100*((((INT(100*T16))/100)*2*VLOOKUP($A16,Partridge!$A$3:$J$73,9))))/100-1.5)^1.05)))),"M/F?"))</f>
        <v>477</v>
      </c>
      <c r="V16" s="10" t="n">
        <v>0.78</v>
      </c>
      <c r="W16" s="21" t="n">
        <f aca="false">IF($B16="M",(IF(OR(V16=0,V16*VLOOKUP($A16,Partridge!$A$3:$J$73,10)&lt;1.5),0,INT(51.39*((INT(100*((((INT(100*V16))/100)*VLOOKUP($A16,Partridge!$A$3:$J$73,10))))/100-1.5)^1.05)))),IF($B16="F",(IF(OR(V16=0,V16*2*VLOOKUP($A16,Partridge!$A$3:$J$73,10)&lt;1.5),0,INT(56.0211*((INT(100*((((INT(100*V16))/100)*2*VLOOKUP($A16,Partridge!$A$3:$J$73,10))))/100-1.5)^1.05)))),"M/F?"))</f>
        <v>545</v>
      </c>
      <c r="X16" s="23" t="n">
        <v>34930</v>
      </c>
      <c r="Z16" s="4" t="s">
        <v>45</v>
      </c>
    </row>
    <row r="17" customFormat="false" ht="12.75" hidden="false" customHeight="false" outlineLevel="0" collapsed="false">
      <c r="A17" s="11" t="n">
        <v>50</v>
      </c>
      <c r="B17" s="20" t="s">
        <v>8</v>
      </c>
      <c r="C17" s="0" t="s">
        <v>46</v>
      </c>
      <c r="D17" s="0" t="s">
        <v>47</v>
      </c>
      <c r="E17" s="21" t="n">
        <f aca="false">SUM(G17+I17+K17+M17+O17+Q17+S17+U17+W17)</f>
        <v>4429</v>
      </c>
      <c r="F17" s="10"/>
      <c r="G17" s="22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10"/>
      <c r="I17" s="21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10"/>
      <c r="K17" s="21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10"/>
      <c r="M17" s="21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0</v>
      </c>
      <c r="N17" s="10" t="n">
        <v>12.65</v>
      </c>
      <c r="O17" s="21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785</v>
      </c>
      <c r="P17" s="10" t="n">
        <v>8.56</v>
      </c>
      <c r="Q17" s="21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845</v>
      </c>
      <c r="R17" s="10" t="n">
        <v>3.89</v>
      </c>
      <c r="S17" s="21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756</v>
      </c>
      <c r="T17" s="10" t="n">
        <v>2.04</v>
      </c>
      <c r="U17" s="21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800</v>
      </c>
      <c r="V17" s="10" t="n">
        <v>1.5</v>
      </c>
      <c r="W17" s="21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1243</v>
      </c>
      <c r="X17" s="23" t="n">
        <v>34930</v>
      </c>
    </row>
    <row r="18" customFormat="false" ht="12.75" hidden="false" customHeight="false" outlineLevel="0" collapsed="false">
      <c r="A18" s="11" t="n">
        <v>51</v>
      </c>
      <c r="B18" s="20" t="s">
        <v>8</v>
      </c>
      <c r="C18" s="0" t="s">
        <v>48</v>
      </c>
      <c r="D18" s="0" t="s">
        <v>49</v>
      </c>
      <c r="E18" s="21" t="n">
        <f aca="false">SUM(G18+I18+K18+M18+O18+Q18+S18+U18+W18)</f>
        <v>3729</v>
      </c>
      <c r="F18" s="10"/>
      <c r="G18" s="22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10"/>
      <c r="I18" s="21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10"/>
      <c r="K18" s="21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10"/>
      <c r="M18" s="21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0</v>
      </c>
      <c r="N18" s="10" t="n">
        <v>13.25</v>
      </c>
      <c r="O18" s="21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846</v>
      </c>
      <c r="P18" s="10" t="n">
        <v>8.66</v>
      </c>
      <c r="Q18" s="21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875</v>
      </c>
      <c r="R18" s="10" t="n">
        <v>3.77</v>
      </c>
      <c r="S18" s="21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745</v>
      </c>
      <c r="T18" s="10" t="n">
        <v>1.58</v>
      </c>
      <c r="U18" s="21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604</v>
      </c>
      <c r="V18" s="10" t="n">
        <v>0.85</v>
      </c>
      <c r="W18" s="21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659</v>
      </c>
      <c r="X18" s="23" t="n">
        <v>34930</v>
      </c>
      <c r="Z18" s="4" t="s">
        <v>50</v>
      </c>
    </row>
    <row r="19" customFormat="false" ht="12.75" hidden="false" customHeight="false" outlineLevel="0" collapsed="false">
      <c r="A19" s="11" t="n">
        <v>55</v>
      </c>
      <c r="B19" s="20" t="s">
        <v>8</v>
      </c>
      <c r="C19" s="0" t="s">
        <v>51</v>
      </c>
      <c r="D19" s="0" t="s">
        <v>52</v>
      </c>
      <c r="E19" s="21" t="n">
        <f aca="false">SUM(G19+I19+K19+M19+O19+Q19+S19+U19+W19)</f>
        <v>1484</v>
      </c>
      <c r="F19" s="10"/>
      <c r="G19" s="22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10"/>
      <c r="I19" s="21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10"/>
      <c r="K19" s="21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10"/>
      <c r="M19" s="21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10" t="n">
        <v>10.42</v>
      </c>
      <c r="O19" s="21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698</v>
      </c>
      <c r="P19" s="10" t="n">
        <v>7.29</v>
      </c>
      <c r="Q19" s="21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786</v>
      </c>
      <c r="R19" s="10"/>
      <c r="S19" s="21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0</v>
      </c>
      <c r="T19" s="10"/>
      <c r="U19" s="21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0</v>
      </c>
      <c r="V19" s="10"/>
      <c r="W19" s="21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0</v>
      </c>
      <c r="X19" s="23" t="n">
        <v>34930</v>
      </c>
    </row>
    <row r="20" customFormat="false" ht="12.75" hidden="false" customHeight="false" outlineLevel="0" collapsed="false">
      <c r="A20" s="11" t="n">
        <v>55</v>
      </c>
      <c r="B20" s="20" t="s">
        <v>8</v>
      </c>
      <c r="C20" s="0" t="s">
        <v>53</v>
      </c>
      <c r="D20" s="0" t="s">
        <v>54</v>
      </c>
      <c r="E20" s="21" t="n">
        <f aca="false">SUM(G20+I20+K20+M20+O20+Q20+S20+U20+W20)</f>
        <v>2730</v>
      </c>
      <c r="F20" s="10"/>
      <c r="G20" s="22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10"/>
      <c r="I20" s="21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10"/>
      <c r="K20" s="21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10"/>
      <c r="M20" s="21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0</v>
      </c>
      <c r="N20" s="10" t="n">
        <v>10.02</v>
      </c>
      <c r="O20" s="21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666</v>
      </c>
      <c r="P20" s="10" t="n">
        <v>4.55</v>
      </c>
      <c r="Q20" s="21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445</v>
      </c>
      <c r="R20" s="10" t="n">
        <v>2.63</v>
      </c>
      <c r="S20" s="21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533</v>
      </c>
      <c r="T20" s="10" t="n">
        <v>1.45</v>
      </c>
      <c r="U20" s="21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600</v>
      </c>
      <c r="V20" s="10" t="n">
        <v>0.61</v>
      </c>
      <c r="W20" s="21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486</v>
      </c>
      <c r="X20" s="23" t="n">
        <v>34930</v>
      </c>
      <c r="Z20" s="4" t="s">
        <v>12</v>
      </c>
    </row>
    <row r="21" customFormat="false" ht="12.75" hidden="false" customHeight="false" outlineLevel="0" collapsed="false">
      <c r="A21" s="11" t="n">
        <v>55</v>
      </c>
      <c r="B21" s="20" t="s">
        <v>8</v>
      </c>
      <c r="C21" s="0" t="s">
        <v>55</v>
      </c>
      <c r="D21" s="0" t="s">
        <v>56</v>
      </c>
      <c r="E21" s="21" t="n">
        <f aca="false">SUM(G21+I21+K21+M21+O21+Q21+S21+U21+W21)</f>
        <v>1750</v>
      </c>
      <c r="F21" s="10"/>
      <c r="G21" s="22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10"/>
      <c r="I21" s="21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10"/>
      <c r="K21" s="21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10"/>
      <c r="M21" s="21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0</v>
      </c>
      <c r="N21" s="10" t="n">
        <v>6.72</v>
      </c>
      <c r="O21" s="21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408</v>
      </c>
      <c r="P21" s="10" t="n">
        <v>4.12</v>
      </c>
      <c r="Q21" s="21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392</v>
      </c>
      <c r="R21" s="10" t="n">
        <v>2.36</v>
      </c>
      <c r="S21" s="21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466</v>
      </c>
      <c r="T21" s="10" t="n">
        <v>0.97</v>
      </c>
      <c r="U21" s="21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363</v>
      </c>
      <c r="V21" s="10" t="n">
        <v>0.23</v>
      </c>
      <c r="W21" s="21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121</v>
      </c>
      <c r="X21" s="23" t="n">
        <v>34930</v>
      </c>
    </row>
    <row r="22" customFormat="false" ht="12.75" hidden="false" customHeight="false" outlineLevel="0" collapsed="false">
      <c r="A22" s="11" t="n">
        <v>55</v>
      </c>
      <c r="B22" s="20" t="s">
        <v>8</v>
      </c>
      <c r="C22" s="0" t="s">
        <v>57</v>
      </c>
      <c r="D22" s="0" t="s">
        <v>58</v>
      </c>
      <c r="E22" s="21" t="n">
        <f aca="false">SUM(G22+I22+K22+M22+O22+Q22+S22+U22+W22)</f>
        <v>1870</v>
      </c>
      <c r="F22" s="10"/>
      <c r="G22" s="22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10"/>
      <c r="I22" s="21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10"/>
      <c r="K22" s="21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10"/>
      <c r="M22" s="21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0</v>
      </c>
      <c r="N22" s="10" t="n">
        <v>6.42</v>
      </c>
      <c r="O22" s="21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385</v>
      </c>
      <c r="P22" s="10" t="n">
        <v>4.28</v>
      </c>
      <c r="Q22" s="21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412</v>
      </c>
      <c r="R22" s="10" t="n">
        <v>2.48</v>
      </c>
      <c r="S22" s="21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495</v>
      </c>
      <c r="T22" s="10" t="n">
        <v>0.97</v>
      </c>
      <c r="U22" s="21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363</v>
      </c>
      <c r="V22" s="10" t="n">
        <v>0.33</v>
      </c>
      <c r="W22" s="21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215</v>
      </c>
      <c r="X22" s="23" t="n">
        <v>34930</v>
      </c>
    </row>
    <row r="23" customFormat="false" ht="12.75" hidden="false" customHeight="false" outlineLevel="0" collapsed="false">
      <c r="A23" s="11" t="n">
        <v>56</v>
      </c>
      <c r="B23" s="20" t="s">
        <v>8</v>
      </c>
      <c r="C23" s="0" t="s">
        <v>59</v>
      </c>
      <c r="D23" s="0" t="s">
        <v>60</v>
      </c>
      <c r="E23" s="21" t="n">
        <f aca="false">SUM(G23+I23+K23+M23+O23+Q23+S23+U23+W23)</f>
        <v>4654</v>
      </c>
      <c r="F23" s="10"/>
      <c r="G23" s="22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10"/>
      <c r="I23" s="21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10"/>
      <c r="K23" s="21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0</v>
      </c>
      <c r="L23" s="10"/>
      <c r="M23" s="21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0</v>
      </c>
      <c r="N23" s="10" t="n">
        <v>14.17</v>
      </c>
      <c r="O23" s="21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1021</v>
      </c>
      <c r="P23" s="10" t="n">
        <v>8.61</v>
      </c>
      <c r="Q23" s="21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976</v>
      </c>
      <c r="R23" s="10" t="n">
        <v>3.75</v>
      </c>
      <c r="S23" s="21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832</v>
      </c>
      <c r="T23" s="10" t="n">
        <v>2.14</v>
      </c>
      <c r="U23" s="21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969</v>
      </c>
      <c r="V23" s="10" t="n">
        <v>0.96</v>
      </c>
      <c r="W23" s="21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856</v>
      </c>
      <c r="X23" s="23" t="n">
        <v>34930</v>
      </c>
      <c r="Z23" s="4" t="s">
        <v>12</v>
      </c>
    </row>
    <row r="24" customFormat="false" ht="12.75" hidden="false" customHeight="false" outlineLevel="0" collapsed="false">
      <c r="A24" s="11" t="n">
        <v>60</v>
      </c>
      <c r="B24" s="20" t="s">
        <v>8</v>
      </c>
      <c r="C24" s="0" t="s">
        <v>61</v>
      </c>
      <c r="D24" s="0" t="s">
        <v>62</v>
      </c>
      <c r="E24" s="21" t="n">
        <f aca="false">SUM(G24+I24+K24+M24+O24+Q24+S24+U24+W24)</f>
        <v>3109</v>
      </c>
      <c r="F24" s="10"/>
      <c r="G24" s="22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10"/>
      <c r="I24" s="21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10"/>
      <c r="K24" s="21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0</v>
      </c>
      <c r="L24" s="10" t="n">
        <v>12.82</v>
      </c>
      <c r="M24" s="21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804</v>
      </c>
      <c r="N24" s="10"/>
      <c r="O24" s="21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10" t="n">
        <v>5.97</v>
      </c>
      <c r="Q24" s="21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707</v>
      </c>
      <c r="R24" s="10" t="n">
        <v>2.75</v>
      </c>
      <c r="S24" s="21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641</v>
      </c>
      <c r="T24" s="10" t="n">
        <v>1.26</v>
      </c>
      <c r="U24" s="21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577</v>
      </c>
      <c r="V24" s="10" t="n">
        <v>0.45</v>
      </c>
      <c r="W24" s="21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380</v>
      </c>
      <c r="X24" s="23" t="n">
        <v>34930</v>
      </c>
      <c r="Z24" s="4" t="s">
        <v>50</v>
      </c>
    </row>
    <row r="25" customFormat="false" ht="12.75" hidden="false" customHeight="false" outlineLevel="0" collapsed="false">
      <c r="A25" s="11" t="n">
        <v>60</v>
      </c>
      <c r="B25" s="20" t="s">
        <v>8</v>
      </c>
      <c r="C25" s="0" t="s">
        <v>63</v>
      </c>
      <c r="D25" s="0" t="s">
        <v>64</v>
      </c>
      <c r="E25" s="21" t="n">
        <f aca="false">SUM(G25+I25+K25+M25+O25+Q25+S25+U25+W25)</f>
        <v>2748</v>
      </c>
      <c r="F25" s="10"/>
      <c r="G25" s="22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10"/>
      <c r="I25" s="21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10"/>
      <c r="K25" s="21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0</v>
      </c>
      <c r="L25" s="10" t="n">
        <v>12.19</v>
      </c>
      <c r="M25" s="21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758</v>
      </c>
      <c r="N25" s="10"/>
      <c r="O25" s="21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10" t="n">
        <v>5.44</v>
      </c>
      <c r="Q25" s="21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633</v>
      </c>
      <c r="R25" s="10" t="n">
        <v>2.14</v>
      </c>
      <c r="S25" s="21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472</v>
      </c>
      <c r="T25" s="10" t="n">
        <v>0.93</v>
      </c>
      <c r="U25" s="21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396</v>
      </c>
      <c r="V25" s="10" t="n">
        <v>0.55</v>
      </c>
      <c r="W25" s="21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489</v>
      </c>
      <c r="X25" s="23" t="n">
        <v>34930</v>
      </c>
    </row>
    <row r="26" customFormat="false" ht="12.75" hidden="false" customHeight="false" outlineLevel="0" collapsed="false">
      <c r="A26" s="11" t="n">
        <v>60</v>
      </c>
      <c r="B26" s="20" t="s">
        <v>8</v>
      </c>
      <c r="C26" s="0" t="s">
        <v>65</v>
      </c>
      <c r="D26" s="0" t="s">
        <v>66</v>
      </c>
      <c r="E26" s="21" t="n">
        <f aca="false">SUM(G26+I26+K26+M26+O26+Q26+S26+U26+W26)</f>
        <v>2402</v>
      </c>
      <c r="F26" s="10"/>
      <c r="G26" s="22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10"/>
      <c r="I26" s="21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10"/>
      <c r="K26" s="21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10" t="n">
        <v>8.5</v>
      </c>
      <c r="M26" s="21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492</v>
      </c>
      <c r="N26" s="10"/>
      <c r="O26" s="21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0</v>
      </c>
      <c r="P26" s="10" t="n">
        <v>5</v>
      </c>
      <c r="Q26" s="21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572</v>
      </c>
      <c r="R26" s="10" t="n">
        <v>2.3</v>
      </c>
      <c r="S26" s="21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517</v>
      </c>
      <c r="T26" s="10" t="n">
        <v>0.73</v>
      </c>
      <c r="U26" s="21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288</v>
      </c>
      <c r="V26" s="10" t="n">
        <v>0.59</v>
      </c>
      <c r="W26" s="21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533</v>
      </c>
      <c r="X26" s="23" t="n">
        <v>34930</v>
      </c>
    </row>
    <row r="27" customFormat="false" ht="12.75" hidden="false" customHeight="false" outlineLevel="0" collapsed="false">
      <c r="A27" s="11" t="n">
        <v>63</v>
      </c>
      <c r="B27" s="20" t="s">
        <v>8</v>
      </c>
      <c r="C27" s="0" t="s">
        <v>67</v>
      </c>
      <c r="D27" s="0" t="s">
        <v>68</v>
      </c>
      <c r="E27" s="21" t="n">
        <f aca="false">SUM(G27+I27+K27+M27+O27+Q27+S27+U27+W27)</f>
        <v>4351</v>
      </c>
      <c r="F27" s="10"/>
      <c r="G27" s="22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10"/>
      <c r="I27" s="21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10"/>
      <c r="K27" s="21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10" t="n">
        <v>12.46</v>
      </c>
      <c r="M27" s="21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840</v>
      </c>
      <c r="N27" s="10"/>
      <c r="O27" s="21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0</v>
      </c>
      <c r="P27" s="10" t="n">
        <v>6.23</v>
      </c>
      <c r="Q27" s="21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808</v>
      </c>
      <c r="R27" s="10" t="n">
        <v>3.17</v>
      </c>
      <c r="S27" s="21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824</v>
      </c>
      <c r="T27" s="10" t="n">
        <v>1.71</v>
      </c>
      <c r="U27" s="21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900</v>
      </c>
      <c r="V27" s="10" t="n">
        <v>0.92</v>
      </c>
      <c r="W27" s="21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979</v>
      </c>
      <c r="X27" s="23" t="n">
        <v>34930</v>
      </c>
      <c r="Z27" s="4" t="s">
        <v>69</v>
      </c>
    </row>
    <row r="28" customFormat="false" ht="12.75" hidden="false" customHeight="false" outlineLevel="0" collapsed="false">
      <c r="A28" s="11" t="n">
        <v>67</v>
      </c>
      <c r="B28" s="20" t="s">
        <v>8</v>
      </c>
      <c r="C28" s="0" t="s">
        <v>70</v>
      </c>
      <c r="D28" s="0" t="s">
        <v>71</v>
      </c>
      <c r="E28" s="21" t="n">
        <f aca="false">SUM(G28+I28+K28+M28+O28+Q28+S28+U28+W28)</f>
        <v>1207</v>
      </c>
      <c r="F28" s="10"/>
      <c r="G28" s="22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10"/>
      <c r="I28" s="21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0</v>
      </c>
      <c r="J28" s="10"/>
      <c r="K28" s="21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0</v>
      </c>
      <c r="L28" s="10" t="n">
        <v>9.98</v>
      </c>
      <c r="M28" s="21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725</v>
      </c>
      <c r="N28" s="10"/>
      <c r="O28" s="21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0</v>
      </c>
      <c r="P28" s="10" t="n">
        <v>3.66</v>
      </c>
      <c r="Q28" s="21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482</v>
      </c>
      <c r="R28" s="10"/>
      <c r="S28" s="21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0</v>
      </c>
      <c r="T28" s="10"/>
      <c r="U28" s="21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0</v>
      </c>
      <c r="V28" s="10"/>
      <c r="W28" s="21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0</v>
      </c>
      <c r="X28" s="23" t="n">
        <v>34930</v>
      </c>
      <c r="Z28" s="4" t="s">
        <v>50</v>
      </c>
    </row>
    <row r="29" customFormat="false" ht="12.75" hidden="false" customHeight="false" outlineLevel="0" collapsed="false">
      <c r="A29" s="11" t="n">
        <v>68</v>
      </c>
      <c r="B29" s="20" t="s">
        <v>8</v>
      </c>
      <c r="C29" s="0" t="s">
        <v>72</v>
      </c>
      <c r="D29" s="0" t="s">
        <v>73</v>
      </c>
      <c r="E29" s="21" t="n">
        <f aca="false">SUM(G29+I29+K29+M29+O29+Q29+S29+U29+W29)</f>
        <v>4010</v>
      </c>
      <c r="F29" s="10"/>
      <c r="G29" s="22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10"/>
      <c r="I29" s="21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0</v>
      </c>
      <c r="J29" s="10"/>
      <c r="K29" s="21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10" t="n">
        <v>11.51</v>
      </c>
      <c r="M29" s="21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882</v>
      </c>
      <c r="N29" s="10"/>
      <c r="O29" s="21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0</v>
      </c>
      <c r="P29" s="10" t="n">
        <v>5.9</v>
      </c>
      <c r="Q29" s="21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880</v>
      </c>
      <c r="R29" s="10" t="n">
        <v>2.57</v>
      </c>
      <c r="S29" s="21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749</v>
      </c>
      <c r="T29" s="10" t="n">
        <v>1.39</v>
      </c>
      <c r="U29" s="21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821</v>
      </c>
      <c r="V29" s="10" t="n">
        <v>0.59</v>
      </c>
      <c r="W29" s="21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678</v>
      </c>
      <c r="X29" s="23" t="n">
        <v>34930</v>
      </c>
      <c r="Z29" s="4" t="s">
        <v>50</v>
      </c>
    </row>
    <row r="30" customFormat="false" ht="12.75" hidden="false" customHeight="false" outlineLevel="0" collapsed="false">
      <c r="A30" s="11" t="n">
        <v>70</v>
      </c>
      <c r="B30" s="20" t="s">
        <v>8</v>
      </c>
      <c r="C30" s="0" t="s">
        <v>74</v>
      </c>
      <c r="D30" s="0" t="s">
        <v>75</v>
      </c>
      <c r="E30" s="21" t="n">
        <f aca="false">SUM(G30+I30+K30+M30+O30+Q30+S30+U30+W30)</f>
        <v>3654</v>
      </c>
      <c r="F30" s="10"/>
      <c r="G30" s="22" t="n">
        <f aca="false">IF($B30="M",(IF(OR(F30=0,F30*0.9308*VLOOKUP($A30,Partridge!$A$3:$J$73,2)&lt;1.5),0,INT(51.39*((INT(100*((((INT(100*F30))/100)*0.9308*VLOOKUP($A30,Partridge!$A$3:$J$73,2))))/100-1.5)^1.05)))),IF($B30="F",(IF(OR(F30=0,F30*2*0.9308*VLOOKUP($A30,Partridge!$A$3:$J$73,2)&lt;1.5),0,INT(56.0211*((INT(100*((((INT(100*F30))/100)*2*0.9308*VLOOKUP($A30,Partridge!$A$3:$J$73,2))))/100-1.5)^1.05)))),"M/F?"))</f>
        <v>0</v>
      </c>
      <c r="H30" s="10"/>
      <c r="I30" s="21" t="n">
        <f aca="false">IF($B30="M",(IF(OR(H30=0,H30*VLOOKUP($A30,Partridge!$A$3:$J$73,3)&lt;1.5),0,INT(51.39*((INT(100*((((INT(100*H30))/100)*VLOOKUP($A30,Partridge!$A$3:$J$73,3))))/100-1.5)^1.05)))),IF($B30="F",(IF(OR(H30=0,H30*2*VLOOKUP($A30,Partridge!$A$3:$J$73,3)&lt;1.5),0,INT(56.0211*((INT(100*((((INT(100*H30))/100)*2*VLOOKUP($A30,Partridge!$A$3:$J$73,3))))/100-1.5)^1.05)))),"M/F?"))</f>
        <v>0</v>
      </c>
      <c r="J30" s="10"/>
      <c r="K30" s="21" t="n">
        <f aca="false">IF($B30="M",(IF(OR(J30=0,J30*VLOOKUP($A30,Partridge!$A$3:$J$73,4)&lt;1.5),0,INT(51.39*((INT(100*((((INT(100*J30))/100)*VLOOKUP($A30,Partridge!$A$3:$J$73,4))))/100-1.5)^1.05)))),IF($B30="F",(IF(OR(J30=0,J30*2*VLOOKUP($A30,Partridge!$A$3:$J$73,4)&lt;1.5),0,INT(56.0211*((INT(100*((((INT(100*J30))/100)*2*VLOOKUP($A30,Partridge!$A$3:$J$73,4))))/100-1.5)^1.05)))),"M/F?"))</f>
        <v>0</v>
      </c>
      <c r="L30" s="10" t="n">
        <v>8.21</v>
      </c>
      <c r="M30" s="21" t="n">
        <f aca="false">IF($B30="M",(IF(OR(L30=0,L30*VLOOKUP($A30,Partridge!$A$3:$J$73,5)&lt;1.5),0,INT(51.39*((INT(100*((((INT(100*L30))/100)*VLOOKUP($A30,Partridge!$A$3:$J$73,5))))/100-1.5)^1.05)))),IF($B30="F",(IF(OR(L30=0,L30*2*VLOOKUP($A30,Partridge!$A$3:$J$73,5)&lt;1.5),0,INT(56.02111*((INT(100*((((INT(100*L30))/100)*2*VLOOKUP($A30,Partridge!$A$3:$J$73,5))))/100-1.5)^1.05)))),"M/F?"))</f>
        <v>629</v>
      </c>
      <c r="N30" s="10" t="n">
        <v>6.98</v>
      </c>
      <c r="O30" s="21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657</v>
      </c>
      <c r="P30" s="10" t="n">
        <v>4.93</v>
      </c>
      <c r="Q30" s="21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760</v>
      </c>
      <c r="R30" s="10" t="n">
        <v>3.01</v>
      </c>
      <c r="S30" s="21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958</v>
      </c>
      <c r="T30" s="10" t="n">
        <v>1.08</v>
      </c>
      <c r="U30" s="21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650</v>
      </c>
      <c r="V30" s="10"/>
      <c r="W30" s="21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0</v>
      </c>
      <c r="X30" s="23" t="n">
        <v>34930</v>
      </c>
      <c r="Z30" s="4" t="s">
        <v>76</v>
      </c>
    </row>
    <row r="31" customFormat="false" ht="12.75" hidden="false" customHeight="false" outlineLevel="0" collapsed="false">
      <c r="A31" s="11" t="n">
        <v>75</v>
      </c>
      <c r="B31" s="20" t="s">
        <v>8</v>
      </c>
      <c r="C31" s="0" t="s">
        <v>77</v>
      </c>
      <c r="D31" s="0" t="s">
        <v>78</v>
      </c>
      <c r="E31" s="21" t="n">
        <f aca="false">SUM(G31+I31+K31+M31+O31+Q31+S31+U31+W31)</f>
        <v>3762</v>
      </c>
      <c r="F31" s="10"/>
      <c r="G31" s="22" t="n">
        <f aca="false">IF($B31="M",(IF(OR(F31=0,F31*0.9308*VLOOKUP($A31,Partridge!$A$3:$J$73,2)&lt;1.5),0,INT(51.39*((INT(100*((((INT(100*F31))/100)*0.9308*VLOOKUP($A31,Partridge!$A$3:$J$73,2))))/100-1.5)^1.05)))),IF($B31="F",(IF(OR(F31=0,F31*2*0.9308*VLOOKUP($A31,Partridge!$A$3:$J$73,2)&lt;1.5),0,INT(56.0211*((INT(100*((((INT(100*F31))/100)*2*0.9308*VLOOKUP($A31,Partridge!$A$3:$J$73,2))))/100-1.5)^1.05)))),"M/F?"))</f>
        <v>0</v>
      </c>
      <c r="H31" s="10"/>
      <c r="I31" s="21" t="n">
        <f aca="false">IF($B31="M",(IF(OR(H31=0,H31*VLOOKUP($A31,Partridge!$A$3:$J$73,3)&lt;1.5),0,INT(51.39*((INT(100*((((INT(100*H31))/100)*VLOOKUP($A31,Partridge!$A$3:$J$73,3))))/100-1.5)^1.05)))),IF($B31="F",(IF(OR(H31=0,H31*2*VLOOKUP($A31,Partridge!$A$3:$J$73,3)&lt;1.5),0,INT(56.0211*((INT(100*((((INT(100*H31))/100)*2*VLOOKUP($A31,Partridge!$A$3:$J$73,3))))/100-1.5)^1.05)))),"M/F?"))</f>
        <v>0</v>
      </c>
      <c r="J31" s="10"/>
      <c r="K31" s="21" t="n">
        <f aca="false">IF($B31="M",(IF(OR(J31=0,J31*VLOOKUP($A31,Partridge!$A$3:$J$73,4)&lt;1.5),0,INT(51.39*((INT(100*((((INT(100*J31))/100)*VLOOKUP($A31,Partridge!$A$3:$J$73,4))))/100-1.5)^1.05)))),IF($B31="F",(IF(OR(J31=0,J31*2*VLOOKUP($A31,Partridge!$A$3:$J$73,4)&lt;1.5),0,INT(56.0211*((INT(100*((((INT(100*J31))/100)*2*VLOOKUP($A31,Partridge!$A$3:$J$73,4))))/100-1.5)^1.05)))),"M/F?"))</f>
        <v>0</v>
      </c>
      <c r="L31" s="10" t="n">
        <v>10.14</v>
      </c>
      <c r="M31" s="21" t="n">
        <f aca="false">IF($B31="M",(IF(OR(L31=0,L31*VLOOKUP($A31,Partridge!$A$3:$J$73,5)&lt;1.5),0,INT(51.39*((INT(100*((((INT(100*L31))/100)*VLOOKUP($A31,Partridge!$A$3:$J$73,5))))/100-1.5)^1.05)))),IF($B31="F",(IF(OR(L31=0,L31*2*VLOOKUP($A31,Partridge!$A$3:$J$73,5)&lt;1.5),0,INT(56.02111*((INT(100*((((INT(100*L31))/100)*2*VLOOKUP($A31,Partridge!$A$3:$J$73,5))))/100-1.5)^1.05)))),"M/F?"))</f>
        <v>945</v>
      </c>
      <c r="N31" s="10" t="n">
        <v>7.65</v>
      </c>
      <c r="O31" s="21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862</v>
      </c>
      <c r="P31" s="10" t="n">
        <v>4.93</v>
      </c>
      <c r="Q31" s="21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897</v>
      </c>
      <c r="R31" s="10" t="n">
        <v>2.03</v>
      </c>
      <c r="S31" s="21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715</v>
      </c>
      <c r="T31" s="10" t="n">
        <v>0.56</v>
      </c>
      <c r="U31" s="21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343</v>
      </c>
      <c r="V31" s="10"/>
      <c r="W31" s="21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3" t="n">
        <v>34930</v>
      </c>
      <c r="Z31" s="4" t="s">
        <v>42</v>
      </c>
    </row>
    <row r="32" customFormat="false" ht="12.75" hidden="false" customHeight="false" outlineLevel="0" collapsed="false">
      <c r="A32" s="11" t="n">
        <v>75</v>
      </c>
      <c r="B32" s="20" t="s">
        <v>8</v>
      </c>
      <c r="C32" s="0" t="s">
        <v>53</v>
      </c>
      <c r="D32" s="0" t="s">
        <v>79</v>
      </c>
      <c r="E32" s="21" t="n">
        <f aca="false">SUM(G32+I32+K32+M32+O32+Q32+S32+U32+W32)</f>
        <v>1382</v>
      </c>
      <c r="F32" s="10"/>
      <c r="G32" s="22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10"/>
      <c r="I32" s="21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0</v>
      </c>
      <c r="J32" s="10"/>
      <c r="K32" s="21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0</v>
      </c>
      <c r="L32" s="10" t="n">
        <v>9.69</v>
      </c>
      <c r="M32" s="21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896</v>
      </c>
      <c r="N32" s="10" t="n">
        <v>4.73</v>
      </c>
      <c r="O32" s="21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486</v>
      </c>
      <c r="P32" s="10"/>
      <c r="Q32" s="21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0</v>
      </c>
      <c r="R32" s="10"/>
      <c r="S32" s="21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0</v>
      </c>
      <c r="T32" s="10"/>
      <c r="U32" s="21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0</v>
      </c>
      <c r="V32" s="10"/>
      <c r="W32" s="21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0</v>
      </c>
      <c r="X32" s="23" t="n">
        <v>34930</v>
      </c>
      <c r="Z32" s="4" t="s">
        <v>50</v>
      </c>
    </row>
    <row r="33" customFormat="false" ht="12.75" hidden="false" customHeight="false" outlineLevel="0" collapsed="false">
      <c r="A33" s="11" t="n">
        <v>75</v>
      </c>
      <c r="B33" s="20" t="s">
        <v>8</v>
      </c>
      <c r="C33" s="0" t="s">
        <v>80</v>
      </c>
      <c r="D33" s="0" t="s">
        <v>81</v>
      </c>
      <c r="E33" s="21" t="n">
        <f aca="false">SUM(G33+I33+K33+M33+O33+Q33+S33+U33+W33)</f>
        <v>474</v>
      </c>
      <c r="F33" s="10"/>
      <c r="G33" s="22" t="n">
        <f aca="false">IF($B33="M",(IF(OR(F33=0,F33*0.9308*VLOOKUP($A33,Partridge!$A$3:$J$73,2)&lt;1.5),0,INT(51.39*((INT(100*((((INT(100*F33))/100)*0.9308*VLOOKUP($A33,Partridge!$A$3:$J$73,2))))/100-1.5)^1.05)))),IF($B33="F",(IF(OR(F33=0,F33*2*0.9308*VLOOKUP($A33,Partridge!$A$3:$J$73,2)&lt;1.5),0,INT(56.0211*((INT(100*((((INT(100*F33))/100)*2*0.9308*VLOOKUP($A33,Partridge!$A$3:$J$73,2))))/100-1.5)^1.05)))),"M/F?"))</f>
        <v>0</v>
      </c>
      <c r="H33" s="10"/>
      <c r="I33" s="21" t="n">
        <f aca="false">IF($B33="M",(IF(OR(H33=0,H33*VLOOKUP($A33,Partridge!$A$3:$J$73,3)&lt;1.5),0,INT(51.39*((INT(100*((((INT(100*H33))/100)*VLOOKUP($A33,Partridge!$A$3:$J$73,3))))/100-1.5)^1.05)))),IF($B33="F",(IF(OR(H33=0,H33*2*VLOOKUP($A33,Partridge!$A$3:$J$73,3)&lt;1.5),0,INT(56.0211*((INT(100*((((INT(100*H33))/100)*2*VLOOKUP($A33,Partridge!$A$3:$J$73,3))))/100-1.5)^1.05)))),"M/F?"))</f>
        <v>0</v>
      </c>
      <c r="J33" s="10"/>
      <c r="K33" s="21" t="n">
        <f aca="false">IF($B33="M",(IF(OR(J33=0,J33*VLOOKUP($A33,Partridge!$A$3:$J$73,4)&lt;1.5),0,INT(51.39*((INT(100*((((INT(100*J33))/100)*VLOOKUP($A33,Partridge!$A$3:$J$73,4))))/100-1.5)^1.05)))),IF($B33="F",(IF(OR(J33=0,J33*2*VLOOKUP($A33,Partridge!$A$3:$J$73,4)&lt;1.5),0,INT(56.0211*((INT(100*((((INT(100*J33))/100)*2*VLOOKUP($A33,Partridge!$A$3:$J$73,4))))/100-1.5)^1.05)))),"M/F?"))</f>
        <v>0</v>
      </c>
      <c r="L33" s="10" t="n">
        <v>5.68</v>
      </c>
      <c r="M33" s="21" t="n">
        <f aca="false">IF($B33="M",(IF(OR(L33=0,L33*VLOOKUP($A33,Partridge!$A$3:$J$73,5)&lt;1.5),0,INT(51.39*((INT(100*((((INT(100*L33))/100)*VLOOKUP($A33,Partridge!$A$3:$J$73,5))))/100-1.5)^1.05)))),IF($B33="F",(IF(OR(L33=0,L33*2*VLOOKUP($A33,Partridge!$A$3:$J$73,5)&lt;1.5),0,INT(56.02111*((INT(100*((((INT(100*L33))/100)*2*VLOOKUP($A33,Partridge!$A$3:$J$73,5))))/100-1.5)^1.05)))),"M/F?"))</f>
        <v>474</v>
      </c>
      <c r="N33" s="10"/>
      <c r="O33" s="21" t="n">
        <f aca="false">IF($B33="M",(IF(OR(N33=0,N33*VLOOKUP($A33,Partridge!$A$3:$J$73,6)&lt;1.5),0,INT(51.39*((INT(100*((((INT(100*N33))/100)*VLOOKUP($A33,Partridge!$A$3:$J$73,6))))/100-1.5)^1.05)))),IF($B33="F",(IF(OR(N33=0,N33*2*VLOOKUP($A33,Partridge!$A$3:$J$73,6)&lt;1.5),0,INT(56.0211*((INT(100*((((INT(100*N33))/100)*2*VLOOKUP($A33,Partridge!$A$3:$J$73,6))))/100-1.5)^1.05)))),"M/F?"))</f>
        <v>0</v>
      </c>
      <c r="P33" s="10"/>
      <c r="Q33" s="21" t="n">
        <f aca="false">IF($B33="M",(IF(OR(P33=0,P33*VLOOKUP($A33,Partridge!$A$3:$J$73,7)&lt;1.5),0,INT(51.39*((INT(100*((((INT(100*P33))/100)*VLOOKUP($A33,Partridge!$A$3:$J$73,7))))/100-1.5)^1.05)))),IF($B33="F",(IF(OR(P33=0,P33*2*VLOOKUP($A33,Partridge!$A$3:$J$73,7)&lt;1.5),0,INT(56.0211*((INT(100*((((INT(100*P33))/100)*2*VLOOKUP($A33,Partridge!$A$3:$J$73,7))))/100-1.5)^1.05)))),"M/F?"))</f>
        <v>0</v>
      </c>
      <c r="R33" s="10"/>
      <c r="S33" s="21" t="n">
        <f aca="false">IF($B33="M",(IF(OR(R33=0,R33*VLOOKUP($A33,Partridge!$A$3:$J$73,8)&lt;1.5),0,INT(51.39*((INT(100*((((INT(100*R33))/100)*VLOOKUP($A33,Partridge!$A$3:$J$73,8))))/100-1.5)^1.05)))),IF($B33="F",(IF(OR(R33=0,R33*2*VLOOKUP($A33,Partridge!$A$3:$J$73,8)&lt;1.5),0,INT(56.0211*((INT(100*((((INT(100*R33))/100)*2*VLOOKUP($A33,Partridge!$A$3:$J$73,8))))/100-1.5)^1.05)))),"M/F?"))</f>
        <v>0</v>
      </c>
      <c r="T33" s="10"/>
      <c r="U33" s="21" t="n">
        <f aca="false">IF($B33="M",(IF(OR(T33=0,T33*VLOOKUP($A33,Partridge!$A$3:$J$73,9)&lt;1.5),0,INT(51.39*((INT(100*((((INT(100*T33))/100)*VLOOKUP($A33,Partridge!$A$3:$J$73,9))))/100-1.5)^1.05)))),IF($B33="F",(IF(OR(T33=0,T33*2*VLOOKUP($A33,Partridge!$A$3:$J$73,9)&lt;1.5),0,INT(56.0211*((INT(100*((((INT(100*T33))/100)*2*VLOOKUP($A33,Partridge!$A$3:$J$73,9))))/100-1.5)^1.05)))),"M/F?"))</f>
        <v>0</v>
      </c>
      <c r="V33" s="10"/>
      <c r="W33" s="21" t="n">
        <f aca="false">IF($B33="M",(IF(OR(V33=0,V33*VLOOKUP($A33,Partridge!$A$3:$J$73,10)&lt;1.5),0,INT(51.39*((INT(100*((((INT(100*V33))/100)*VLOOKUP($A33,Partridge!$A$3:$J$73,10))))/100-1.5)^1.05)))),IF($B33="F",(IF(OR(V33=0,V33*2*VLOOKUP($A33,Partridge!$A$3:$J$73,10)&lt;1.5),0,INT(56.0211*((INT(100*((((INT(100*V33))/100)*2*VLOOKUP($A33,Partridge!$A$3:$J$73,10))))/100-1.5)^1.05)))),"M/F?"))</f>
        <v>0</v>
      </c>
      <c r="X33" s="23" t="n">
        <v>34930</v>
      </c>
    </row>
    <row r="34" customFormat="false" ht="12.75" hidden="false" customHeight="false" outlineLevel="0" collapsed="false">
      <c r="A34" s="11"/>
      <c r="B34" s="20"/>
      <c r="D34" s="24"/>
      <c r="E34" s="25"/>
      <c r="F34" s="26"/>
      <c r="G34" s="27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3"/>
      <c r="Y34" s="24"/>
    </row>
    <row r="35" customFormat="false" ht="12.75" hidden="false" customHeight="false" outlineLevel="0" collapsed="false">
      <c r="A35" s="11"/>
      <c r="B35" s="20"/>
      <c r="D35" s="24"/>
      <c r="E35" s="13" t="s">
        <v>13</v>
      </c>
      <c r="F35" s="26"/>
      <c r="G35" s="27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5"/>
      <c r="X35" s="23"/>
      <c r="Y35" s="24"/>
    </row>
    <row r="36" customFormat="false" ht="12.75" hidden="false" customHeight="false" outlineLevel="0" collapsed="false">
      <c r="A36" s="14" t="s">
        <v>14</v>
      </c>
      <c r="B36" s="15" t="s">
        <v>15</v>
      </c>
      <c r="C36" s="16" t="s">
        <v>16</v>
      </c>
      <c r="D36" s="16" t="s">
        <v>17</v>
      </c>
      <c r="E36" s="13" t="s">
        <v>18</v>
      </c>
      <c r="F36" s="17" t="s">
        <v>19</v>
      </c>
      <c r="G36" s="18" t="s">
        <v>20</v>
      </c>
      <c r="H36" s="17" t="s">
        <v>21</v>
      </c>
      <c r="I36" s="13" t="s">
        <v>20</v>
      </c>
      <c r="J36" s="17" t="s">
        <v>22</v>
      </c>
      <c r="K36" s="13" t="s">
        <v>20</v>
      </c>
      <c r="L36" s="17" t="s">
        <v>23</v>
      </c>
      <c r="M36" s="13" t="s">
        <v>20</v>
      </c>
      <c r="N36" s="17" t="s">
        <v>24</v>
      </c>
      <c r="O36" s="13" t="s">
        <v>20</v>
      </c>
      <c r="P36" s="17" t="s">
        <v>25</v>
      </c>
      <c r="Q36" s="13" t="s">
        <v>20</v>
      </c>
      <c r="R36" s="17" t="s">
        <v>26</v>
      </c>
      <c r="S36" s="13" t="s">
        <v>20</v>
      </c>
      <c r="T36" s="17" t="s">
        <v>27</v>
      </c>
      <c r="U36" s="13" t="s">
        <v>20</v>
      </c>
      <c r="V36" s="17" t="s">
        <v>28</v>
      </c>
      <c r="W36" s="13" t="s">
        <v>20</v>
      </c>
      <c r="X36" s="23"/>
      <c r="Y36" s="24"/>
    </row>
    <row r="37" customFormat="false" ht="12.75" hidden="false" customHeight="false" outlineLevel="0" collapsed="false">
      <c r="A37" s="11" t="n">
        <v>36</v>
      </c>
      <c r="B37" s="20" t="s">
        <v>82</v>
      </c>
      <c r="C37" s="0" t="s">
        <v>83</v>
      </c>
      <c r="D37" s="0" t="s">
        <v>84</v>
      </c>
      <c r="E37" s="21" t="n">
        <f aca="false">SUM(G37+I37+K37+M37+O37+Q37+S37+U37+W37)</f>
        <v>2209</v>
      </c>
      <c r="F37" s="10"/>
      <c r="G37" s="22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0</v>
      </c>
      <c r="H37" s="10"/>
      <c r="I37" s="21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0</v>
      </c>
      <c r="J37" s="10" t="n">
        <v>7.22</v>
      </c>
      <c r="K37" s="21" t="n">
        <f aca="false">IF($B37="M",(IF(OR(J37=0,J37*VLOOKUP($A37,[1]Partridge!$A$3:$J$73,4)&lt;1.5),0,INT(51.39*((INT(100*((((INT(100*J37))/100)*VLOOKUP($A37,[1]Partridge!$A$3:$J$73,4))))/100-1.5)^1.05)))),IF($B37="F",(IF(OR(J37=0,J37*2*VLOOKUP($A37,[1]Partridge!$A$3:$J$73,4)&lt;1.5),0,INT(56.0211*((INT(100*((((INT(100*J37))/100)*2*VLOOKUP($A37,[1]Partridge!$A$3:$J$73,4))))/100-1.5)^1.05)))),"M/F?"))</f>
        <v>455</v>
      </c>
      <c r="L37" s="10"/>
      <c r="M37" s="21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0</v>
      </c>
      <c r="N37" s="10" t="n">
        <v>4.66</v>
      </c>
      <c r="O37" s="21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486</v>
      </c>
      <c r="P37" s="10" t="n">
        <v>2.78</v>
      </c>
      <c r="Q37" s="21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438</v>
      </c>
      <c r="R37" s="10" t="n">
        <v>1.66</v>
      </c>
      <c r="S37" s="21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547</v>
      </c>
      <c r="T37" s="10" t="n">
        <v>0.5</v>
      </c>
      <c r="U37" s="21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283</v>
      </c>
      <c r="V37" s="10"/>
      <c r="W37" s="21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  <c r="X37" s="23" t="n">
        <v>34930</v>
      </c>
      <c r="Y37" s="24"/>
    </row>
    <row r="38" customFormat="false" ht="12.75" hidden="false" customHeight="false" outlineLevel="0" collapsed="false">
      <c r="A38" s="11" t="n">
        <v>45</v>
      </c>
      <c r="B38" s="20" t="s">
        <v>82</v>
      </c>
      <c r="C38" s="0" t="s">
        <v>85</v>
      </c>
      <c r="D38" s="0" t="s">
        <v>86</v>
      </c>
      <c r="E38" s="21" t="n">
        <f aca="false">SUM(G38+I38+K38+M38+O38+Q38+S38+U38+W38)</f>
        <v>3266</v>
      </c>
      <c r="F38" s="10"/>
      <c r="G38" s="22" t="n">
        <f aca="false">IF($B38="M",(IF(OR(F38=0,F38*0.9308*VLOOKUP($A38,Partridge!$A$3:$J$73,2)&lt;1.5),0,INT(51.39*((INT(100*((((INT(100*F38))/100)*0.9308*VLOOKUP($A38,Partridge!$A$3:$J$73,2))))/100-1.5)^1.05)))),IF($B38="F",(IF(OR(F38=0,F38*2*0.9308*VLOOKUP($A38,Partridge!$A$3:$J$73,2)&lt;1.5),0,INT(56.0211*((INT(100*((((INT(100*F38))/100)*2*0.9308*VLOOKUP($A38,Partridge!$A$3:$J$73,2))))/100-1.5)^1.05)))),"M/F?"))</f>
        <v>0</v>
      </c>
      <c r="H38" s="10"/>
      <c r="I38" s="21" t="n">
        <f aca="false">IF($B38="M",(IF(OR(H38=0,H38*VLOOKUP($A38,Partridge!$A$3:$J$73,3)&lt;1.5),0,INT(51.39*((INT(100*((((INT(100*H38))/100)*VLOOKUP($A38,Partridge!$A$3:$J$73,3))))/100-1.5)^1.05)))),IF($B38="F",(IF(OR(H38=0,H38*2*VLOOKUP($A38,Partridge!$A$3:$J$73,3)&lt;1.5),0,INT(56.0211*((INT(100*((((INT(100*H38))/100)*2*VLOOKUP($A38,Partridge!$A$3:$J$73,3))))/100-1.5)^1.05)))),"M/F?"))</f>
        <v>0</v>
      </c>
      <c r="J38" s="10" t="n">
        <v>9.22</v>
      </c>
      <c r="K38" s="21" t="n">
        <f aca="false">IF($B38="M",(IF(OR(J38=0,J38*VLOOKUP($A38,[1]Partridge!$A$3:$J$73,4)&lt;1.5),0,INT(51.39*((INT(100*((((INT(100*J38))/100)*VLOOKUP($A38,[1]Partridge!$A$3:$J$73,4))))/100-1.5)^1.05)))),IF($B38="F",(IF(OR(J38=0,J38*2*VLOOKUP($A38,[1]Partridge!$A$3:$J$73,4)&lt;1.5),0,INT(56.0211*((INT(100*((((INT(100*J38))/100)*2*VLOOKUP($A38,[1]Partridge!$A$3:$J$73,4))))/100-1.5)^1.05)))),"M/F?"))</f>
        <v>715</v>
      </c>
      <c r="L38" s="10"/>
      <c r="M38" s="21" t="n">
        <f aca="false">IF($B38="M",(IF(OR(L38=0,L38*VLOOKUP($A38,Partridge!$A$3:$J$73,5)&lt;1.5),0,INT(51.39*((INT(100*((((INT(100*L38))/100)*VLOOKUP($A38,Partridge!$A$3:$J$73,5))))/100-1.5)^1.05)))),IF($B38="F",(IF(OR(L38=0,L38*2*VLOOKUP($A38,Partridge!$A$3:$J$73,5)&lt;1.5),0,INT(56.02111*((INT(100*((((INT(100*L38))/100)*2*VLOOKUP($A38,Partridge!$A$3:$J$73,5))))/100-1.5)^1.05)))),"M/F?"))</f>
        <v>0</v>
      </c>
      <c r="N38" s="10" t="n">
        <v>5.83</v>
      </c>
      <c r="O38" s="21" t="n">
        <f aca="false">IF($B38="M",(IF(OR(N38=0,N38*VLOOKUP($A38,Partridge!$A$3:$J$73,6)&lt;1.5),0,INT(51.39*((INT(100*((((INT(100*N38))/100)*VLOOKUP($A38,Partridge!$A$3:$J$73,6))))/100-1.5)^1.05)))),IF($B38="F",(IF(OR(N38=0,N38*2*VLOOKUP($A38,Partridge!$A$3:$J$73,6)&lt;1.5),0,INT(56.0211*((INT(100*((((INT(100*N38))/100)*2*VLOOKUP($A38,Partridge!$A$3:$J$73,6))))/100-1.5)^1.05)))),"M/F?"))</f>
        <v>705</v>
      </c>
      <c r="P38" s="10" t="n">
        <v>3.79</v>
      </c>
      <c r="Q38" s="21" t="n">
        <f aca="false">IF($B38="M",(IF(OR(P38=0,P38*VLOOKUP($A38,Partridge!$A$3:$J$73,7)&lt;1.5),0,INT(51.39*((INT(100*((((INT(100*P38))/100)*VLOOKUP($A38,Partridge!$A$3:$J$73,7))))/100-1.5)^1.05)))),IF($B38="F",(IF(OR(P38=0,P38*2*VLOOKUP($A38,Partridge!$A$3:$J$73,7)&lt;1.5),0,INT(56.0211*((INT(100*((((INT(100*P38))/100)*2*VLOOKUP($A38,Partridge!$A$3:$J$73,7))))/100-1.5)^1.05)))),"M/F?"))</f>
        <v>721</v>
      </c>
      <c r="R38" s="10" t="n">
        <v>1.94</v>
      </c>
      <c r="S38" s="21" t="n">
        <f aca="false">IF($B38="M",(IF(OR(R38=0,R38*VLOOKUP($A38,Partridge!$A$3:$J$73,8)&lt;1.5),0,INT(51.39*((INT(100*((((INT(100*R38))/100)*VLOOKUP($A38,Partridge!$A$3:$J$73,8))))/100-1.5)^1.05)))),IF($B38="F",(IF(OR(R38=0,R38*2*VLOOKUP($A38,Partridge!$A$3:$J$73,8)&lt;1.5),0,INT(56.0211*((INT(100*((((INT(100*R38))/100)*2*VLOOKUP($A38,Partridge!$A$3:$J$73,8))))/100-1.5)^1.05)))),"M/F?"))</f>
        <v>741</v>
      </c>
      <c r="T38" s="10" t="n">
        <v>0.57</v>
      </c>
      <c r="U38" s="21" t="n">
        <f aca="false">IF($B38="M",(IF(OR(T38=0,T38*VLOOKUP($A38,Partridge!$A$3:$J$73,9)&lt;1.5),0,INT(51.39*((INT(100*((((INT(100*T38))/100)*VLOOKUP($A38,Partridge!$A$3:$J$73,9))))/100-1.5)^1.05)))),IF($B38="F",(IF(OR(T38=0,T38*2*VLOOKUP($A38,Partridge!$A$3:$J$73,9)&lt;1.5),0,INT(56.0211*((INT(100*((((INT(100*T38))/100)*2*VLOOKUP($A38,Partridge!$A$3:$J$73,9))))/100-1.5)^1.05)))),"M/F?"))</f>
        <v>384</v>
      </c>
      <c r="V38" s="10"/>
      <c r="W38" s="21" t="n">
        <f aca="false">IF($B38="M",(IF(OR(V38=0,V38*VLOOKUP($A38,Partridge!$A$3:$J$73,10)&lt;1.5),0,INT(51.39*((INT(100*((((INT(100*V38))/100)*VLOOKUP($A38,Partridge!$A$3:$J$73,10))))/100-1.5)^1.05)))),IF($B38="F",(IF(OR(V38=0,V38*2*VLOOKUP($A38,Partridge!$A$3:$J$73,10)&lt;1.5),0,INT(56.0211*((INT(100*((((INT(100*V38))/100)*2*VLOOKUP($A38,Partridge!$A$3:$J$73,10))))/100-1.5)^1.05)))),"M/F?"))</f>
        <v>0</v>
      </c>
      <c r="X38" s="23" t="n">
        <v>34930</v>
      </c>
      <c r="Y38" s="24"/>
      <c r="Z38" s="4" t="s">
        <v>50</v>
      </c>
    </row>
    <row r="39" customFormat="false" ht="12.75" hidden="false" customHeight="false" outlineLevel="0" collapsed="false">
      <c r="A39" s="11" t="n">
        <v>53</v>
      </c>
      <c r="B39" s="20" t="s">
        <v>82</v>
      </c>
      <c r="C39" s="0" t="s">
        <v>87</v>
      </c>
      <c r="D39" s="0" t="s">
        <v>88</v>
      </c>
      <c r="E39" s="21" t="n">
        <f aca="false">SUM(G39+I39+K39+M39+O39+Q39+S39+U39+W39)</f>
        <v>2245</v>
      </c>
      <c r="F39" s="10"/>
      <c r="G39" s="22" t="n">
        <f aca="false">IF($B39="M",(IF(OR(F39=0,F39*0.9308*VLOOKUP($A39,Partridge!$A$3:$J$73,2)&lt;1.5),0,INT(51.39*((INT(100*((((INT(100*F39))/100)*0.9308*VLOOKUP($A39,Partridge!$A$3:$J$73,2))))/100-1.5)^1.05)))),IF($B39="F",(IF(OR(F39=0,F39*2*0.9308*VLOOKUP($A39,Partridge!$A$3:$J$73,2)&lt;1.5),0,INT(56.0211*((INT(100*((((INT(100*F39))/100)*2*0.9308*VLOOKUP($A39,Partridge!$A$3:$J$73,2))))/100-1.5)^1.05)))),"M/F?"))</f>
        <v>0</v>
      </c>
      <c r="H39" s="10"/>
      <c r="I39" s="21" t="n">
        <f aca="false">IF($B39="M",(IF(OR(H39=0,H39*VLOOKUP($A39,Partridge!$A$3:$J$73,3)&lt;1.5),0,INT(51.39*((INT(100*((((INT(100*H39))/100)*VLOOKUP($A39,Partridge!$A$3:$J$73,3))))/100-1.5)^1.05)))),IF($B39="F",(IF(OR(H39=0,H39*2*VLOOKUP($A39,Partridge!$A$3:$J$73,3)&lt;1.5),0,INT(56.0211*((INT(100*((((INT(100*H39))/100)*2*VLOOKUP($A39,Partridge!$A$3:$J$73,3))))/100-1.5)^1.05)))),"M/F?"))</f>
        <v>0</v>
      </c>
      <c r="J39" s="10" t="n">
        <v>7.48</v>
      </c>
      <c r="K39" s="21" t="n">
        <f aca="false">IF($B39="M",(IF(OR(J39=0,J39*VLOOKUP($A39,[1]Partridge!$A$3:$J$73,4)&lt;1.5),0,INT(51.39*((INT(100*((((INT(100*J39))/100)*VLOOKUP($A39,[1]Partridge!$A$3:$J$73,4))))/100-1.5)^1.05)))),IF($B39="F",(IF(OR(J39=0,J39*2*VLOOKUP($A39,[1]Partridge!$A$3:$J$73,4)&lt;1.5),0,INT(56.0211*((INT(100*((((INT(100*J39))/100)*2*VLOOKUP($A39,[1]Partridge!$A$3:$J$73,4))))/100-1.5)^1.05)))),"M/F?"))</f>
        <v>676</v>
      </c>
      <c r="L39" s="10" t="n">
        <v>5.36</v>
      </c>
      <c r="M39" s="21" t="n">
        <f aca="false">IF($B39="M",(IF(OR(L39=0,L39*VLOOKUP($A39,Partridge!$A$3:$J$73,5)&lt;1.5),0,INT(51.39*((INT(100*((((INT(100*L39))/100)*VLOOKUP($A39,Partridge!$A$3:$J$73,5))))/100-1.5)^1.05)))),IF($B39="F",(IF(OR(L39=0,L39*2*VLOOKUP($A39,Partridge!$A$3:$J$73,5)&lt;1.5),0,INT(56.02111*((INT(100*((((INT(100*L39))/100)*2*VLOOKUP($A39,Partridge!$A$3:$J$73,5))))/100-1.5)^1.05)))),"M/F?"))</f>
        <v>600</v>
      </c>
      <c r="N39" s="10" t="n">
        <v>3.7</v>
      </c>
      <c r="O39" s="21" t="n">
        <f aca="false">IF($B39="M",(IF(OR(N39=0,N39*VLOOKUP($A39,Partridge!$A$3:$J$73,6)&lt;1.5),0,INT(51.39*((INT(100*((((INT(100*N39))/100)*VLOOKUP($A39,Partridge!$A$3:$J$73,6))))/100-1.5)^1.05)))),IF($B39="F",(IF(OR(N39=0,N39*2*VLOOKUP($A39,Partridge!$A$3:$J$73,6)&lt;1.5),0,INT(56.0211*((INT(100*((((INT(100*N39))/100)*2*VLOOKUP($A39,Partridge!$A$3:$J$73,6))))/100-1.5)^1.05)))),"M/F?"))</f>
        <v>479</v>
      </c>
      <c r="P39" s="10" t="n">
        <v>1.79</v>
      </c>
      <c r="Q39" s="21" t="n">
        <f aca="false">IF($B39="M",(IF(OR(P39=0,P39*VLOOKUP($A39,Partridge!$A$3:$J$73,7)&lt;1.5),0,INT(51.39*((INT(100*((((INT(100*P39))/100)*VLOOKUP($A39,Partridge!$A$3:$J$73,7))))/100-1.5)^1.05)))),IF($B39="F",(IF(OR(P39=0,P39*2*VLOOKUP($A39,Partridge!$A$3:$J$73,7)&lt;1.5),0,INT(56.0211*((INT(100*((((INT(100*P39))/100)*2*VLOOKUP($A39,Partridge!$A$3:$J$73,7))))/100-1.5)^1.05)))),"M/F?"))</f>
        <v>338</v>
      </c>
      <c r="R39" s="10" t="n">
        <v>0.52</v>
      </c>
      <c r="S39" s="21" t="n">
        <f aca="false">IF($B39="M",(IF(OR(R39=0,R39*VLOOKUP($A39,Partridge!$A$3:$J$73,8)&lt;1.5),0,INT(51.39*((INT(100*((((INT(100*R39))/100)*VLOOKUP($A39,Partridge!$A$3:$J$73,8))))/100-1.5)^1.05)))),IF($B39="F",(IF(OR(R39=0,R39*2*VLOOKUP($A39,Partridge!$A$3:$J$73,8)&lt;1.5),0,INT(56.0211*((INT(100*((((INT(100*R39))/100)*2*VLOOKUP($A39,Partridge!$A$3:$J$73,8))))/100-1.5)^1.05)))),"M/F?"))</f>
        <v>152</v>
      </c>
      <c r="T39" s="10"/>
      <c r="U39" s="21" t="n">
        <f aca="false">IF($B39="M",(IF(OR(T39=0,T39*VLOOKUP($A39,Partridge!$A$3:$J$73,9)&lt;1.5),0,INT(51.39*((INT(100*((((INT(100*T39))/100)*VLOOKUP($A39,Partridge!$A$3:$J$73,9))))/100-1.5)^1.05)))),IF($B39="F",(IF(OR(T39=0,T39*2*VLOOKUP($A39,Partridge!$A$3:$J$73,9)&lt;1.5),0,INT(56.0211*((INT(100*((((INT(100*T39))/100)*2*VLOOKUP($A39,Partridge!$A$3:$J$73,9))))/100-1.5)^1.05)))),"M/F?"))</f>
        <v>0</v>
      </c>
      <c r="V39" s="10"/>
      <c r="W39" s="21" t="n">
        <f aca="false">IF($B39="M",(IF(OR(V39=0,V39*VLOOKUP($A39,Partridge!$A$3:$J$73,10)&lt;1.5),0,INT(51.39*((INT(100*((((INT(100*V39))/100)*VLOOKUP($A39,Partridge!$A$3:$J$73,10))))/100-1.5)^1.05)))),IF($B39="F",(IF(OR(V39=0,V39*2*VLOOKUP($A39,Partridge!$A$3:$J$73,10)&lt;1.5),0,INT(56.0211*((INT(100*((((INT(100*V39))/100)*2*VLOOKUP($A39,Partridge!$A$3:$J$73,10))))/100-1.5)^1.05)))),"M/F?"))</f>
        <v>0</v>
      </c>
      <c r="X39" s="23" t="n">
        <v>34930</v>
      </c>
      <c r="Z39" s="4" t="s">
        <v>89</v>
      </c>
    </row>
    <row r="40" customFormat="false" ht="12.75" hidden="false" customHeight="false" outlineLevel="0" collapsed="false">
      <c r="E40" s="25"/>
      <c r="F40" s="26"/>
      <c r="G40" s="27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/>
      <c r="V40" s="26"/>
      <c r="W40" s="25"/>
    </row>
    <row r="41" customFormat="false" ht="12.75" hidden="false" customHeight="false" outlineLevel="0" collapsed="false">
      <c r="E41" s="25"/>
      <c r="F41" s="26"/>
      <c r="G41" s="27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5"/>
    </row>
    <row r="42" customFormat="false" ht="12.75" hidden="false" customHeight="false" outlineLevel="0" collapsed="false">
      <c r="E42" s="25"/>
      <c r="F42" s="26"/>
      <c r="G42" s="27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/>
      <c r="V42" s="26"/>
      <c r="W42" s="25"/>
    </row>
    <row r="43" customFormat="false" ht="12.75" hidden="false" customHeight="false" outlineLevel="0" collapsed="false">
      <c r="E43" s="25"/>
      <c r="F43" s="26"/>
      <c r="G43" s="27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</row>
    <row r="52" customFormat="false" ht="12.75" hidden="false" customHeight="false" outlineLevel="0" collapsed="false">
      <c r="E52" s="25"/>
      <c r="F52" s="26"/>
      <c r="G52" s="27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5"/>
    </row>
    <row r="53" customFormat="false" ht="15" hidden="false" customHeight="true" outlineLevel="0" collapsed="false">
      <c r="E53" s="25"/>
      <c r="F53" s="26"/>
      <c r="G53" s="27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5"/>
    </row>
    <row r="54" customFormat="false" ht="12.75" hidden="false" customHeight="false" outlineLevel="0" collapsed="false">
      <c r="E54" s="25"/>
      <c r="F54" s="26"/>
      <c r="G54" s="27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5"/>
    </row>
    <row r="55" customFormat="false" ht="15" hidden="false" customHeight="true" outlineLevel="0" collapsed="false">
      <c r="E55" s="25"/>
      <c r="F55" s="26"/>
      <c r="G55" s="27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5"/>
    </row>
    <row r="56" customFormat="false" ht="15" hidden="false" customHeight="true" outlineLevel="0" collapsed="false">
      <c r="E56" s="25"/>
      <c r="F56" s="26"/>
      <c r="G56" s="27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5"/>
    </row>
    <row r="63" customFormat="false" ht="12.75" hidden="false" customHeight="false" outlineLevel="0" collapsed="false">
      <c r="D63" s="25"/>
      <c r="E63" s="25"/>
      <c r="F63" s="28"/>
    </row>
    <row r="64" customFormat="false" ht="12.75" hidden="false" customHeight="false" outlineLevel="0" collapsed="false">
      <c r="D64" s="25"/>
      <c r="E64" s="25"/>
      <c r="F64" s="28"/>
    </row>
    <row r="65" customFormat="false" ht="12.75" hidden="false" customHeight="false" outlineLevel="0" collapsed="false">
      <c r="D65" s="25"/>
      <c r="E65" s="25"/>
      <c r="F65" s="28"/>
    </row>
    <row r="66" customFormat="false" ht="12.75" hidden="false" customHeight="false" outlineLevel="0" collapsed="false">
      <c r="D66" s="25"/>
      <c r="E66" s="25"/>
      <c r="F66" s="28"/>
    </row>
    <row r="67" customFormat="false" ht="12.75" hidden="false" customHeight="false" outlineLevel="0" collapsed="false">
      <c r="D67" s="25"/>
      <c r="E67" s="25"/>
      <c r="F67" s="28"/>
    </row>
    <row r="68" customFormat="false" ht="12.75" hidden="false" customHeight="false" outlineLevel="0" collapsed="false">
      <c r="D68" s="25"/>
      <c r="E68" s="25"/>
      <c r="F68" s="28"/>
    </row>
    <row r="69" customFormat="false" ht="12.75" hidden="false" customHeight="false" outlineLevel="0" collapsed="false">
      <c r="D69" s="25"/>
      <c r="E69" s="25"/>
      <c r="F69" s="28"/>
    </row>
    <row r="70" customFormat="false" ht="12.75" hidden="false" customHeight="false" outlineLevel="0" collapsed="false">
      <c r="D70" s="25"/>
      <c r="E70" s="25"/>
      <c r="F70" s="28"/>
    </row>
    <row r="71" customFormat="false" ht="12.75" hidden="false" customHeight="false" outlineLevel="0" collapsed="false">
      <c r="D71" s="25"/>
      <c r="E71" s="25"/>
      <c r="F71" s="28"/>
    </row>
    <row r="72" customFormat="false" ht="12.75" hidden="false" customHeight="false" outlineLevel="0" collapsed="false">
      <c r="D72" s="25"/>
      <c r="E72" s="25"/>
      <c r="F72" s="28"/>
    </row>
    <row r="73" customFormat="false" ht="12.75" hidden="false" customHeight="false" outlineLevel="0" collapsed="false">
      <c r="D73" s="25"/>
      <c r="E73" s="25"/>
      <c r="F73" s="28"/>
    </row>
    <row r="74" customFormat="false" ht="12.75" hidden="false" customHeight="false" outlineLevel="0" collapsed="false">
      <c r="D74" s="25"/>
      <c r="E74" s="25"/>
      <c r="F74" s="28"/>
    </row>
    <row r="75" customFormat="false" ht="12.75" hidden="false" customHeight="false" outlineLevel="0" collapsed="false">
      <c r="D75" s="25"/>
      <c r="E75" s="25"/>
      <c r="F75" s="28"/>
    </row>
    <row r="76" customFormat="false" ht="12.75" hidden="false" customHeight="false" outlineLevel="0" collapsed="false">
      <c r="D76" s="25"/>
      <c r="E76" s="25"/>
      <c r="F76" s="28"/>
    </row>
    <row r="77" customFormat="false" ht="12.75" hidden="false" customHeight="false" outlineLevel="0" collapsed="false">
      <c r="D77" s="25"/>
      <c r="E77" s="25"/>
      <c r="F77" s="28"/>
    </row>
    <row r="78" customFormat="false" ht="12.75" hidden="false" customHeight="false" outlineLevel="0" collapsed="false">
      <c r="D78" s="25"/>
      <c r="E78" s="25"/>
      <c r="F78" s="28"/>
    </row>
    <row r="79" customFormat="false" ht="12.75" hidden="false" customHeight="false" outlineLevel="0" collapsed="false">
      <c r="D79" s="25"/>
      <c r="E79" s="25"/>
      <c r="F79" s="28"/>
    </row>
    <row r="80" customFormat="false" ht="12.75" hidden="false" customHeight="false" outlineLevel="0" collapsed="false">
      <c r="D80" s="25"/>
      <c r="E80" s="25"/>
      <c r="F80" s="28"/>
    </row>
    <row r="81" customFormat="false" ht="12.75" hidden="false" customHeight="false" outlineLevel="0" collapsed="false">
      <c r="D81" s="25"/>
      <c r="E81" s="25"/>
      <c r="F81" s="28"/>
    </row>
    <row r="82" customFormat="false" ht="12.75" hidden="false" customHeight="false" outlineLevel="0" collapsed="false">
      <c r="D82" s="25"/>
      <c r="E82" s="25"/>
      <c r="F82" s="28"/>
    </row>
    <row r="83" customFormat="false" ht="12.75" hidden="false" customHeight="false" outlineLevel="0" collapsed="false">
      <c r="D83" s="25"/>
      <c r="E83" s="25"/>
      <c r="F83" s="28"/>
    </row>
    <row r="84" customFormat="false" ht="12.75" hidden="false" customHeight="false" outlineLevel="0" collapsed="false">
      <c r="D84" s="25"/>
      <c r="E84" s="25"/>
      <c r="F84" s="28"/>
    </row>
    <row r="85" customFormat="false" ht="12.75" hidden="false" customHeight="false" outlineLevel="0" collapsed="false">
      <c r="D85" s="25"/>
      <c r="E85" s="25"/>
      <c r="F85" s="28"/>
    </row>
    <row r="86" customFormat="false" ht="12.75" hidden="false" customHeight="false" outlineLevel="0" collapsed="false">
      <c r="D86" s="25"/>
      <c r="E86" s="25"/>
      <c r="F86" s="28"/>
    </row>
    <row r="87" customFormat="false" ht="12.75" hidden="false" customHeight="false" outlineLevel="0" collapsed="false">
      <c r="D87" s="25"/>
      <c r="E87" s="25"/>
      <c r="F87" s="28"/>
    </row>
    <row r="88" customFormat="false" ht="12.75" hidden="false" customHeight="false" outlineLevel="0" collapsed="false">
      <c r="D88" s="25"/>
      <c r="E88" s="25"/>
      <c r="F88" s="28"/>
    </row>
    <row r="89" customFormat="false" ht="12.75" hidden="false" customHeight="false" outlineLevel="0" collapsed="false">
      <c r="D89" s="25"/>
      <c r="E89" s="25"/>
      <c r="F89" s="28"/>
    </row>
    <row r="90" customFormat="false" ht="12.75" hidden="false" customHeight="false" outlineLevel="0" collapsed="false">
      <c r="D90" s="25"/>
      <c r="E90" s="25"/>
      <c r="F90" s="28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August 19, 199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" min="2" style="1" width="9.14"/>
    <col collapsed="false" customWidth="false" hidden="false" outlineLevel="0" max="10" min="3" style="29" width="9.14"/>
    <col collapsed="false" customWidth="true" hidden="false" outlineLevel="0" max="11" min="11" style="0" width="9.06"/>
    <col collapsed="false" customWidth="false" hidden="false" outlineLevel="0" max="12" min="12" style="30" width="9.14"/>
    <col collapsed="false" customWidth="true" hidden="false" outlineLevel="0" max="13" min="13" style="30" width="12.85"/>
    <col collapsed="false" customWidth="false" hidden="false" outlineLevel="0" max="257" min="14" style="31" width="9.14"/>
  </cols>
  <sheetData>
    <row r="1" customFormat="false" ht="12.75" hidden="false" customHeight="false" outlineLevel="0" collapsed="false">
      <c r="A1" s="32" t="s">
        <v>90</v>
      </c>
    </row>
    <row r="2" customFormat="false" ht="12.75" hidden="false" customHeight="false" outlineLevel="0" collapsed="false">
      <c r="A2" s="11" t="s">
        <v>14</v>
      </c>
      <c r="B2" s="32" t="s">
        <v>91</v>
      </c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3" t="s">
        <v>98</v>
      </c>
      <c r="J2" s="33" t="s">
        <v>99</v>
      </c>
    </row>
    <row r="3" customFormat="false" ht="12.75" hidden="false" customHeight="false" outlineLevel="0" collapsed="false">
      <c r="A3" s="11" t="n">
        <v>30</v>
      </c>
      <c r="B3" s="31" t="n">
        <f aca="false">0.214*G3</f>
        <v>0.321856</v>
      </c>
      <c r="C3" s="29" t="n">
        <v>0.495</v>
      </c>
      <c r="D3" s="29" t="n">
        <v>0.592</v>
      </c>
      <c r="E3" s="29" t="n">
        <v>0.792</v>
      </c>
      <c r="F3" s="29" t="n">
        <v>1</v>
      </c>
      <c r="G3" s="29" t="n">
        <v>1.504</v>
      </c>
      <c r="H3" s="29" t="n">
        <f aca="false">G3*2</f>
        <v>3.008</v>
      </c>
      <c r="I3" s="29" t="n">
        <f aca="false">G3*4</f>
        <v>6.016</v>
      </c>
      <c r="J3" s="29" t="n">
        <f aca="false">G3*8</f>
        <v>12.032</v>
      </c>
    </row>
    <row r="4" customFormat="false" ht="12.75" hidden="false" customHeight="false" outlineLevel="0" collapsed="false">
      <c r="A4" s="11" t="n">
        <v>31</v>
      </c>
      <c r="B4" s="31" t="n">
        <f aca="false">0.214*G4</f>
        <v>0.32314</v>
      </c>
      <c r="C4" s="29" t="n">
        <v>0.491</v>
      </c>
      <c r="D4" s="29" t="n">
        <v>0.594</v>
      </c>
      <c r="E4" s="29" t="n">
        <v>0.796</v>
      </c>
      <c r="F4" s="29" t="n">
        <v>1</v>
      </c>
      <c r="G4" s="29" t="n">
        <v>1.51</v>
      </c>
      <c r="H4" s="29" t="n">
        <f aca="false">G4*2</f>
        <v>3.02</v>
      </c>
      <c r="I4" s="29" t="n">
        <f aca="false">G4*4</f>
        <v>6.04</v>
      </c>
      <c r="J4" s="29" t="n">
        <f aca="false">G4*8</f>
        <v>12.08</v>
      </c>
    </row>
    <row r="5" customFormat="false" ht="12.75" hidden="false" customHeight="false" outlineLevel="0" collapsed="false">
      <c r="A5" s="11" t="n">
        <v>32</v>
      </c>
      <c r="B5" s="31" t="n">
        <f aca="false">0.214*G5</f>
        <v>0.324424</v>
      </c>
      <c r="C5" s="29" t="n">
        <v>0.499</v>
      </c>
      <c r="D5" s="29" t="n">
        <v>0.596</v>
      </c>
      <c r="E5" s="29" t="n">
        <v>0.801</v>
      </c>
      <c r="F5" s="29" t="n">
        <v>1</v>
      </c>
      <c r="G5" s="29" t="n">
        <v>1.516</v>
      </c>
      <c r="H5" s="29" t="n">
        <f aca="false">G5*2</f>
        <v>3.032</v>
      </c>
      <c r="I5" s="29" t="n">
        <f aca="false">G5*4</f>
        <v>6.064</v>
      </c>
      <c r="J5" s="29" t="n">
        <f aca="false">G5*8</f>
        <v>12.128</v>
      </c>
    </row>
    <row r="6" customFormat="false" ht="12.75" hidden="false" customHeight="false" outlineLevel="0" collapsed="false">
      <c r="A6" s="11" t="n">
        <v>33</v>
      </c>
      <c r="B6" s="31" t="n">
        <f aca="false">0.214*G6</f>
        <v>0.325708</v>
      </c>
      <c r="C6" s="29" t="n">
        <v>0.504</v>
      </c>
      <c r="D6" s="29" t="n">
        <v>0.601</v>
      </c>
      <c r="E6" s="29" t="n">
        <v>0.805</v>
      </c>
      <c r="F6" s="29" t="n">
        <v>1</v>
      </c>
      <c r="G6" s="29" t="n">
        <v>1.522</v>
      </c>
      <c r="H6" s="29" t="n">
        <f aca="false">G6*2</f>
        <v>3.044</v>
      </c>
      <c r="I6" s="29" t="n">
        <f aca="false">G6*4</f>
        <v>6.088</v>
      </c>
      <c r="J6" s="29" t="n">
        <f aca="false">G6*8</f>
        <v>12.176</v>
      </c>
    </row>
    <row r="7" customFormat="false" ht="12.75" hidden="false" customHeight="false" outlineLevel="0" collapsed="false">
      <c r="A7" s="11" t="n">
        <v>34</v>
      </c>
      <c r="B7" s="31" t="n">
        <f aca="false">0.214*G7</f>
        <v>0.326992</v>
      </c>
      <c r="C7" s="29" t="n">
        <v>0.507</v>
      </c>
      <c r="D7" s="29" t="n">
        <v>0.604</v>
      </c>
      <c r="E7" s="29" t="n">
        <v>0.81</v>
      </c>
      <c r="F7" s="29" t="n">
        <v>1</v>
      </c>
      <c r="G7" s="29" t="n">
        <v>1.528</v>
      </c>
      <c r="H7" s="29" t="n">
        <f aca="false">G7*2</f>
        <v>3.056</v>
      </c>
      <c r="I7" s="29" t="n">
        <f aca="false">G7*4</f>
        <v>6.112</v>
      </c>
      <c r="J7" s="29" t="n">
        <f aca="false">G7*8</f>
        <v>12.224</v>
      </c>
    </row>
    <row r="8" customFormat="false" ht="12.75" hidden="false" customHeight="false" outlineLevel="0" collapsed="false">
      <c r="A8" s="11" t="n">
        <v>35</v>
      </c>
      <c r="B8" s="31" t="n">
        <f aca="false">0.214*G8</f>
        <v>0.32849</v>
      </c>
      <c r="C8" s="29" t="n">
        <v>0.513</v>
      </c>
      <c r="D8" s="29" t="n">
        <v>0.61</v>
      </c>
      <c r="E8" s="29" t="n">
        <v>0.814</v>
      </c>
      <c r="F8" s="29" t="n">
        <v>1</v>
      </c>
      <c r="G8" s="29" t="n">
        <v>1.535</v>
      </c>
      <c r="H8" s="29" t="n">
        <f aca="false">G8*2</f>
        <v>3.07</v>
      </c>
      <c r="I8" s="29" t="n">
        <f aca="false">G8*4</f>
        <v>6.14</v>
      </c>
      <c r="J8" s="29" t="n">
        <f aca="false">G8*8</f>
        <v>12.28</v>
      </c>
    </row>
    <row r="9" customFormat="false" ht="12.75" hidden="false" customHeight="false" outlineLevel="0" collapsed="false">
      <c r="A9" s="11" t="n">
        <v>36</v>
      </c>
      <c r="B9" s="31" t="n">
        <f aca="false">0.214*G9</f>
        <v>0.331058</v>
      </c>
      <c r="C9" s="29" t="n">
        <v>0.517</v>
      </c>
      <c r="D9" s="29" t="n">
        <v>0.614</v>
      </c>
      <c r="E9" s="29" t="n">
        <v>0.82</v>
      </c>
      <c r="F9" s="29" t="n">
        <v>1.002</v>
      </c>
      <c r="G9" s="29" t="n">
        <v>1.547</v>
      </c>
      <c r="H9" s="29" t="n">
        <f aca="false">G9*2</f>
        <v>3.094</v>
      </c>
      <c r="I9" s="29" t="n">
        <f aca="false">G9*4</f>
        <v>6.188</v>
      </c>
      <c r="J9" s="29" t="n">
        <f aca="false">G9*8</f>
        <v>12.376</v>
      </c>
    </row>
    <row r="10" customFormat="false" ht="12.75" hidden="false" customHeight="false" outlineLevel="0" collapsed="false">
      <c r="A10" s="11" t="n">
        <v>37</v>
      </c>
      <c r="B10" s="31" t="n">
        <f aca="false">0.214*G10</f>
        <v>0.333626</v>
      </c>
      <c r="C10" s="29" t="n">
        <v>0.523</v>
      </c>
      <c r="D10" s="29" t="n">
        <v>0.62</v>
      </c>
      <c r="E10" s="29" t="n">
        <v>0.825</v>
      </c>
      <c r="F10" s="29" t="n">
        <v>1.004</v>
      </c>
      <c r="G10" s="29" t="n">
        <v>1.559</v>
      </c>
      <c r="H10" s="29" t="n">
        <f aca="false">G10*2</f>
        <v>3.118</v>
      </c>
      <c r="I10" s="29" t="n">
        <f aca="false">G10*4</f>
        <v>6.236</v>
      </c>
      <c r="J10" s="29" t="n">
        <f aca="false">G10*8</f>
        <v>12.472</v>
      </c>
    </row>
    <row r="11" customFormat="false" ht="12.75" hidden="false" customHeight="false" outlineLevel="0" collapsed="false">
      <c r="A11" s="11" t="n">
        <v>38</v>
      </c>
      <c r="B11" s="31" t="n">
        <f aca="false">0.214*G11</f>
        <v>0.336408</v>
      </c>
      <c r="C11" s="29" t="n">
        <v>0.528</v>
      </c>
      <c r="D11" s="29" t="n">
        <v>0.625</v>
      </c>
      <c r="E11" s="29" t="n">
        <v>0.83</v>
      </c>
      <c r="F11" s="29" t="n">
        <v>1.006</v>
      </c>
      <c r="G11" s="29" t="n">
        <v>1.572</v>
      </c>
      <c r="H11" s="29" t="n">
        <f aca="false">G11*2</f>
        <v>3.144</v>
      </c>
      <c r="I11" s="29" t="n">
        <f aca="false">G11*4</f>
        <v>6.288</v>
      </c>
      <c r="J11" s="29" t="n">
        <f aca="false">G11*8</f>
        <v>12.576</v>
      </c>
    </row>
    <row r="12" customFormat="false" ht="12.75" hidden="false" customHeight="false" outlineLevel="0" collapsed="false">
      <c r="A12" s="11" t="n">
        <v>39</v>
      </c>
      <c r="B12" s="31" t="n">
        <f aca="false">0.214*G12</f>
        <v>0.33919</v>
      </c>
      <c r="C12" s="29" t="n">
        <v>0.533</v>
      </c>
      <c r="D12" s="29" t="n">
        <v>0.63</v>
      </c>
      <c r="E12" s="29" t="n">
        <v>0.837</v>
      </c>
      <c r="F12" s="29" t="n">
        <v>1.008</v>
      </c>
      <c r="G12" s="29" t="n">
        <v>1.585</v>
      </c>
      <c r="H12" s="29" t="n">
        <f aca="false">G12*2</f>
        <v>3.17</v>
      </c>
      <c r="I12" s="29" t="n">
        <f aca="false">G12*4</f>
        <v>6.34</v>
      </c>
      <c r="J12" s="29" t="n">
        <f aca="false">G12*8</f>
        <v>12.68</v>
      </c>
    </row>
    <row r="13" customFormat="false" ht="12.75" hidden="false" customHeight="false" outlineLevel="0" collapsed="false">
      <c r="A13" s="11" t="n">
        <v>40</v>
      </c>
      <c r="B13" s="31" t="n">
        <f aca="false">0.214*G13</f>
        <v>0.341972</v>
      </c>
      <c r="C13" s="29" t="n">
        <v>0.54</v>
      </c>
      <c r="D13" s="29" t="n">
        <v>0.637</v>
      </c>
      <c r="E13" s="29" t="n">
        <v>0.844</v>
      </c>
      <c r="F13" s="29" t="n">
        <v>1.01</v>
      </c>
      <c r="G13" s="29" t="n">
        <v>1.598</v>
      </c>
      <c r="H13" s="29" t="n">
        <f aca="false">G13*2</f>
        <v>3.196</v>
      </c>
      <c r="I13" s="29" t="n">
        <f aca="false">G13*4</f>
        <v>6.392</v>
      </c>
      <c r="J13" s="29" t="n">
        <f aca="false">G13*8</f>
        <v>12.784</v>
      </c>
    </row>
    <row r="14" customFormat="false" ht="12.75" hidden="false" customHeight="false" outlineLevel="0" collapsed="false">
      <c r="A14" s="11" t="n">
        <v>41</v>
      </c>
      <c r="B14" s="31" t="n">
        <f aca="false">0.214*G14</f>
        <v>0.345396</v>
      </c>
      <c r="C14" s="29" t="n">
        <v>0.551</v>
      </c>
      <c r="D14" s="29" t="n">
        <v>0.648</v>
      </c>
      <c r="E14" s="29" t="n">
        <v>0.855</v>
      </c>
      <c r="F14" s="29" t="n">
        <v>1.024</v>
      </c>
      <c r="G14" s="29" t="n">
        <v>1.614</v>
      </c>
      <c r="H14" s="29" t="n">
        <f aca="false">G14*2</f>
        <v>3.228</v>
      </c>
      <c r="I14" s="29" t="n">
        <f aca="false">G14*4</f>
        <v>6.456</v>
      </c>
      <c r="J14" s="29" t="n">
        <f aca="false">G14*8</f>
        <v>12.912</v>
      </c>
    </row>
    <row r="15" customFormat="false" ht="12.75" hidden="false" customHeight="false" outlineLevel="0" collapsed="false">
      <c r="A15" s="11" t="n">
        <v>42</v>
      </c>
      <c r="B15" s="31" t="n">
        <f aca="false">0.214*G15</f>
        <v>0.349462</v>
      </c>
      <c r="C15" s="29" t="n">
        <v>0.562</v>
      </c>
      <c r="D15" s="29" t="n">
        <v>0.659</v>
      </c>
      <c r="E15" s="29" t="n">
        <v>0.867</v>
      </c>
      <c r="F15" s="29" t="n">
        <v>1.039</v>
      </c>
      <c r="G15" s="29" t="n">
        <v>1.633</v>
      </c>
      <c r="H15" s="29" t="n">
        <f aca="false">G15*2</f>
        <v>3.266</v>
      </c>
      <c r="I15" s="29" t="n">
        <f aca="false">G15*4</f>
        <v>6.532</v>
      </c>
      <c r="J15" s="29" t="n">
        <f aca="false">G15*8</f>
        <v>13.064</v>
      </c>
    </row>
    <row r="16" customFormat="false" ht="12.75" hidden="false" customHeight="false" outlineLevel="0" collapsed="false">
      <c r="A16" s="11" t="n">
        <v>43</v>
      </c>
      <c r="B16" s="31" t="n">
        <f aca="false">0.214*G16</f>
        <v>0.353956</v>
      </c>
      <c r="C16" s="29" t="n">
        <v>0.574</v>
      </c>
      <c r="D16" s="29" t="n">
        <v>0.671</v>
      </c>
      <c r="E16" s="29" t="n">
        <v>0.879</v>
      </c>
      <c r="F16" s="29" t="n">
        <v>1.054</v>
      </c>
      <c r="G16" s="29" t="n">
        <v>1.654</v>
      </c>
      <c r="H16" s="29" t="n">
        <f aca="false">G16*2</f>
        <v>3.308</v>
      </c>
      <c r="I16" s="29" t="n">
        <f aca="false">G16*4</f>
        <v>6.616</v>
      </c>
      <c r="J16" s="29" t="n">
        <f aca="false">G16*8</f>
        <v>13.232</v>
      </c>
    </row>
    <row r="17" customFormat="false" ht="12.75" hidden="false" customHeight="false" outlineLevel="0" collapsed="false">
      <c r="A17" s="11" t="n">
        <v>44</v>
      </c>
      <c r="B17" s="31" t="n">
        <f aca="false">0.214*G17</f>
        <v>0.358878</v>
      </c>
      <c r="C17" s="29" t="n">
        <v>0.586</v>
      </c>
      <c r="D17" s="29" t="n">
        <v>0.683</v>
      </c>
      <c r="E17" s="29" t="n">
        <v>0.891</v>
      </c>
      <c r="F17" s="29" t="n">
        <v>1.07</v>
      </c>
      <c r="G17" s="29" t="n">
        <v>1.677</v>
      </c>
      <c r="H17" s="29" t="n">
        <f aca="false">G17*2</f>
        <v>3.354</v>
      </c>
      <c r="I17" s="29" t="n">
        <f aca="false">G17*4</f>
        <v>6.708</v>
      </c>
      <c r="J17" s="29" t="n">
        <f aca="false">G17*8</f>
        <v>13.416</v>
      </c>
    </row>
    <row r="18" customFormat="false" ht="12.75" hidden="false" customHeight="false" outlineLevel="0" collapsed="false">
      <c r="A18" s="11" t="n">
        <v>45</v>
      </c>
      <c r="B18" s="31" t="n">
        <f aca="false">0.214*G18</f>
        <v>0.364442</v>
      </c>
      <c r="C18" s="29" t="n">
        <v>0.598</v>
      </c>
      <c r="D18" s="29" t="n">
        <v>0.695</v>
      </c>
      <c r="E18" s="29" t="n">
        <v>0.904</v>
      </c>
      <c r="F18" s="29" t="n">
        <v>1.086</v>
      </c>
      <c r="G18" s="29" t="n">
        <v>1.703</v>
      </c>
      <c r="H18" s="29" t="n">
        <f aca="false">G18*2</f>
        <v>3.406</v>
      </c>
      <c r="I18" s="29" t="n">
        <f aca="false">G18*4</f>
        <v>6.812</v>
      </c>
      <c r="J18" s="29" t="n">
        <f aca="false">G18*8</f>
        <v>13.624</v>
      </c>
    </row>
    <row r="19" customFormat="false" ht="12.75" hidden="false" customHeight="false" outlineLevel="0" collapsed="false">
      <c r="A19" s="11" t="n">
        <v>46</v>
      </c>
      <c r="B19" s="31" t="n">
        <f aca="false">0.214*G19</f>
        <v>0.370434</v>
      </c>
      <c r="C19" s="29" t="n">
        <v>0.611</v>
      </c>
      <c r="D19" s="29" t="n">
        <v>0.708</v>
      </c>
      <c r="E19" s="29" t="n">
        <v>0.918</v>
      </c>
      <c r="F19" s="29" t="n">
        <v>1.103</v>
      </c>
      <c r="G19" s="29" t="n">
        <v>1.731</v>
      </c>
      <c r="H19" s="29" t="n">
        <f aca="false">G19*2</f>
        <v>3.462</v>
      </c>
      <c r="I19" s="29" t="n">
        <f aca="false">G19*4</f>
        <v>6.924</v>
      </c>
      <c r="J19" s="29" t="n">
        <f aca="false">G19*8</f>
        <v>13.848</v>
      </c>
    </row>
    <row r="20" customFormat="false" ht="12.75" hidden="false" customHeight="false" outlineLevel="0" collapsed="false">
      <c r="A20" s="11" t="n">
        <v>47</v>
      </c>
      <c r="B20" s="31" t="n">
        <f aca="false">0.214*G20</f>
        <v>0.376854</v>
      </c>
      <c r="C20" s="29" t="n">
        <v>0.629</v>
      </c>
      <c r="D20" s="29" t="n">
        <v>0.722</v>
      </c>
      <c r="E20" s="29" t="n">
        <v>0.933</v>
      </c>
      <c r="F20" s="29" t="n">
        <v>1.121</v>
      </c>
      <c r="G20" s="29" t="n">
        <v>1.761</v>
      </c>
      <c r="H20" s="29" t="n">
        <f aca="false">G20*2</f>
        <v>3.522</v>
      </c>
      <c r="I20" s="29" t="n">
        <f aca="false">G20*4</f>
        <v>7.044</v>
      </c>
      <c r="J20" s="29" t="n">
        <f aca="false">G20*8</f>
        <v>14.088</v>
      </c>
    </row>
    <row r="21" customFormat="false" ht="12.75" hidden="false" customHeight="false" outlineLevel="0" collapsed="false">
      <c r="A21" s="11" t="n">
        <v>48</v>
      </c>
      <c r="B21" s="31" t="n">
        <f aca="false">0.214*G21</f>
        <v>0.383488</v>
      </c>
      <c r="C21" s="29" t="n">
        <v>0.64</v>
      </c>
      <c r="D21" s="29" t="n">
        <v>0.737</v>
      </c>
      <c r="E21" s="29" t="n">
        <v>0.948</v>
      </c>
      <c r="F21" s="29" t="n">
        <v>1.14</v>
      </c>
      <c r="G21" s="29" t="n">
        <v>1.792</v>
      </c>
      <c r="H21" s="29" t="n">
        <f aca="false">G21*2</f>
        <v>3.584</v>
      </c>
      <c r="I21" s="29" t="n">
        <f aca="false">G21*4</f>
        <v>7.168</v>
      </c>
      <c r="J21" s="29" t="n">
        <f aca="false">G21*8</f>
        <v>14.336</v>
      </c>
    </row>
    <row r="22" customFormat="false" ht="12.75" hidden="false" customHeight="false" outlineLevel="0" collapsed="false">
      <c r="A22" s="11" t="n">
        <v>49</v>
      </c>
      <c r="B22" s="31" t="n">
        <f aca="false">0.214*G22</f>
        <v>0.390336</v>
      </c>
      <c r="C22" s="29" t="n">
        <v>0.655</v>
      </c>
      <c r="D22" s="29" t="n">
        <v>0.752</v>
      </c>
      <c r="E22" s="29" t="n">
        <v>0.964</v>
      </c>
      <c r="F22" s="29" t="n">
        <v>1.16</v>
      </c>
      <c r="G22" s="29" t="n">
        <v>1.824</v>
      </c>
      <c r="H22" s="29" t="n">
        <f aca="false">G22*2</f>
        <v>3.648</v>
      </c>
      <c r="I22" s="29" t="n">
        <f aca="false">G22*4</f>
        <v>7.296</v>
      </c>
      <c r="J22" s="29" t="n">
        <f aca="false">G22*8</f>
        <v>14.592</v>
      </c>
    </row>
    <row r="23" customFormat="false" ht="12.75" hidden="false" customHeight="false" outlineLevel="0" collapsed="false">
      <c r="A23" s="11" t="n">
        <v>50</v>
      </c>
      <c r="B23" s="31" t="n">
        <f aca="false">0.214*G23</f>
        <v>0.397612</v>
      </c>
      <c r="C23" s="29" t="n">
        <v>0.671</v>
      </c>
      <c r="D23" s="29" t="n">
        <v>0.768</v>
      </c>
      <c r="E23" s="29" t="n">
        <v>0.98</v>
      </c>
      <c r="F23" s="29" t="n">
        <v>1.18</v>
      </c>
      <c r="G23" s="29" t="n">
        <v>1.858</v>
      </c>
      <c r="H23" s="29" t="n">
        <f aca="false">G23*2</f>
        <v>3.716</v>
      </c>
      <c r="I23" s="29" t="n">
        <f aca="false">G23*4</f>
        <v>7.432</v>
      </c>
      <c r="J23" s="29" t="n">
        <f aca="false">G23*8</f>
        <v>14.864</v>
      </c>
    </row>
    <row r="24" customFormat="false" ht="12.75" hidden="false" customHeight="false" outlineLevel="0" collapsed="false">
      <c r="A24" s="11" t="n">
        <v>51</v>
      </c>
      <c r="B24" s="31" t="n">
        <f aca="false">0.214*G24</f>
        <v>0.405102</v>
      </c>
      <c r="C24" s="29" t="n">
        <v>0.687</v>
      </c>
      <c r="D24" s="29" t="n">
        <v>0.784</v>
      </c>
      <c r="E24" s="29" t="n">
        <v>0.997</v>
      </c>
      <c r="F24" s="29" t="n">
        <v>1.201</v>
      </c>
      <c r="G24" s="29" t="n">
        <v>1.893</v>
      </c>
      <c r="H24" s="29" t="n">
        <f aca="false">G24*2</f>
        <v>3.786</v>
      </c>
      <c r="I24" s="29" t="n">
        <f aca="false">G24*4</f>
        <v>7.572</v>
      </c>
      <c r="J24" s="29" t="n">
        <f aca="false">G24*8</f>
        <v>15.144</v>
      </c>
    </row>
    <row r="25" customFormat="false" ht="12.75" hidden="false" customHeight="false" outlineLevel="0" collapsed="false">
      <c r="A25" s="11" t="n">
        <v>52</v>
      </c>
      <c r="B25" s="31" t="n">
        <f aca="false">0.214*G25</f>
        <v>0.414946</v>
      </c>
      <c r="C25" s="29" t="n">
        <v>0.704</v>
      </c>
      <c r="D25" s="29" t="n">
        <v>0.801</v>
      </c>
      <c r="E25" s="29" t="n">
        <v>1.014</v>
      </c>
      <c r="F25" s="29" t="n">
        <v>1.223</v>
      </c>
      <c r="G25" s="29" t="n">
        <v>1.939</v>
      </c>
      <c r="H25" s="29" t="n">
        <f aca="false">G25*2</f>
        <v>3.878</v>
      </c>
      <c r="I25" s="29" t="n">
        <f aca="false">G25*4</f>
        <v>7.756</v>
      </c>
      <c r="J25" s="29" t="n">
        <f aca="false">G25*8</f>
        <v>15.512</v>
      </c>
    </row>
    <row r="26" customFormat="false" ht="12.75" hidden="false" customHeight="false" outlineLevel="0" collapsed="false">
      <c r="A26" s="11" t="n">
        <v>53</v>
      </c>
      <c r="B26" s="31" t="n">
        <f aca="false">0.214*G26</f>
        <v>0.421152</v>
      </c>
      <c r="C26" s="29" t="n">
        <v>0.721</v>
      </c>
      <c r="D26" s="29" t="n">
        <v>0.818</v>
      </c>
      <c r="E26" s="29" t="n">
        <v>1.033</v>
      </c>
      <c r="F26" s="29" t="n">
        <v>1.246</v>
      </c>
      <c r="G26" s="29" t="n">
        <v>1.968</v>
      </c>
      <c r="H26" s="29" t="n">
        <f aca="false">G26*2</f>
        <v>3.936</v>
      </c>
      <c r="I26" s="29" t="n">
        <f aca="false">G26*4</f>
        <v>7.872</v>
      </c>
      <c r="J26" s="29" t="n">
        <f aca="false">G26*8</f>
        <v>15.744</v>
      </c>
    </row>
    <row r="27" customFormat="false" ht="12.75" hidden="false" customHeight="false" outlineLevel="0" collapsed="false">
      <c r="A27" s="11" t="n">
        <v>54</v>
      </c>
      <c r="B27" s="31" t="n">
        <f aca="false">0.214*G27</f>
        <v>0.429712</v>
      </c>
      <c r="C27" s="29" t="n">
        <v>0.74</v>
      </c>
      <c r="D27" s="29" t="n">
        <v>0.837</v>
      </c>
      <c r="E27" s="29" t="n">
        <v>1.053</v>
      </c>
      <c r="F27" s="29" t="n">
        <v>1.27</v>
      </c>
      <c r="G27" s="29" t="n">
        <v>2.008</v>
      </c>
      <c r="H27" s="29" t="n">
        <f aca="false">G27*2</f>
        <v>4.016</v>
      </c>
      <c r="I27" s="29" t="n">
        <f aca="false">G27*4</f>
        <v>8.032</v>
      </c>
      <c r="J27" s="29" t="n">
        <f aca="false">G27*8</f>
        <v>16.064</v>
      </c>
    </row>
    <row r="28" customFormat="false" ht="12.75" hidden="false" customHeight="false" outlineLevel="0" collapsed="false">
      <c r="A28" s="11" t="n">
        <v>55</v>
      </c>
      <c r="B28" s="31" t="n">
        <f aca="false">0.214*G28</f>
        <v>0.4387</v>
      </c>
      <c r="C28" s="29" t="n">
        <v>0.76</v>
      </c>
      <c r="D28" s="29" t="n">
        <v>0.857</v>
      </c>
      <c r="E28" s="29" t="n">
        <v>1.074</v>
      </c>
      <c r="F28" s="29" t="n">
        <v>1.296</v>
      </c>
      <c r="G28" s="29" t="n">
        <v>2.05</v>
      </c>
      <c r="H28" s="29" t="n">
        <f aca="false">G28*2</f>
        <v>4.1</v>
      </c>
      <c r="I28" s="29" t="n">
        <f aca="false">G28*4</f>
        <v>8.2</v>
      </c>
      <c r="J28" s="29" t="n">
        <f aca="false">G28*8</f>
        <v>16.4</v>
      </c>
    </row>
    <row r="29" customFormat="false" ht="12.75" hidden="false" customHeight="false" outlineLevel="0" collapsed="false">
      <c r="A29" s="11" t="n">
        <v>56</v>
      </c>
      <c r="B29" s="31" t="n">
        <f aca="false">0.214*G29</f>
        <v>0.447902</v>
      </c>
      <c r="C29" s="29" t="n">
        <v>0.781</v>
      </c>
      <c r="D29" s="29" t="n">
        <v>0.878</v>
      </c>
      <c r="E29" s="29" t="n">
        <v>1.096</v>
      </c>
      <c r="F29" s="29" t="n">
        <v>1.323</v>
      </c>
      <c r="G29" s="29" t="n">
        <v>2.093</v>
      </c>
      <c r="H29" s="29" t="n">
        <f aca="false">G29*2</f>
        <v>4.186</v>
      </c>
      <c r="I29" s="29" t="n">
        <f aca="false">G29*4</f>
        <v>8.372</v>
      </c>
      <c r="J29" s="29" t="n">
        <f aca="false">G29*8</f>
        <v>16.744</v>
      </c>
    </row>
    <row r="30" customFormat="false" ht="12.75" hidden="false" customHeight="false" outlineLevel="0" collapsed="false">
      <c r="A30" s="11" t="n">
        <v>57</v>
      </c>
      <c r="B30" s="31" t="n">
        <f aca="false">0.214*G30</f>
        <v>0.457532</v>
      </c>
      <c r="C30" s="29" t="n">
        <v>0.803</v>
      </c>
      <c r="D30" s="29" t="n">
        <v>0.9</v>
      </c>
      <c r="E30" s="29" t="n">
        <v>1.118</v>
      </c>
      <c r="F30" s="29" t="n">
        <v>1.35</v>
      </c>
      <c r="G30" s="29" t="n">
        <v>2.138</v>
      </c>
      <c r="H30" s="29" t="n">
        <f aca="false">G30*2</f>
        <v>4.276</v>
      </c>
      <c r="I30" s="29" t="n">
        <f aca="false">G30*4</f>
        <v>8.552</v>
      </c>
      <c r="J30" s="29" t="n">
        <f aca="false">G30*8</f>
        <v>17.104</v>
      </c>
    </row>
    <row r="31" customFormat="false" ht="12.75" hidden="false" customHeight="false" outlineLevel="0" collapsed="false">
      <c r="A31" s="11" t="n">
        <v>58</v>
      </c>
      <c r="B31" s="31" t="n">
        <f aca="false">0.214*G31</f>
        <v>0.46759</v>
      </c>
      <c r="C31" s="29" t="n">
        <v>0.825</v>
      </c>
      <c r="D31" s="29" t="n">
        <v>0.922</v>
      </c>
      <c r="E31" s="29" t="n">
        <v>1.141</v>
      </c>
      <c r="F31" s="29" t="n">
        <v>1.379</v>
      </c>
      <c r="G31" s="29" t="n">
        <v>2.185</v>
      </c>
      <c r="H31" s="29" t="n">
        <f aca="false">G31*2</f>
        <v>4.37</v>
      </c>
      <c r="I31" s="29" t="n">
        <f aca="false">G31*4</f>
        <v>8.74</v>
      </c>
      <c r="J31" s="29" t="n">
        <f aca="false">G31*8</f>
        <v>17.48</v>
      </c>
    </row>
    <row r="32" customFormat="false" ht="12.75" hidden="false" customHeight="false" outlineLevel="0" collapsed="false">
      <c r="A32" s="11" t="n">
        <v>59</v>
      </c>
      <c r="B32" s="31" t="n">
        <f aca="false">0.214*G32</f>
        <v>0.47829</v>
      </c>
      <c r="C32" s="29" t="n">
        <v>0.847</v>
      </c>
      <c r="D32" s="29" t="n">
        <v>0.944</v>
      </c>
      <c r="E32" s="29" t="n">
        <v>1.165</v>
      </c>
      <c r="F32" s="29" t="n">
        <v>1.409</v>
      </c>
      <c r="G32" s="29" t="n">
        <v>2.235</v>
      </c>
      <c r="H32" s="29" t="n">
        <f aca="false">G32*2</f>
        <v>4.47</v>
      </c>
      <c r="I32" s="29" t="n">
        <f aca="false">G32*4</f>
        <v>8.94</v>
      </c>
      <c r="J32" s="29" t="n">
        <f aca="false">G32*8</f>
        <v>17.88</v>
      </c>
    </row>
    <row r="33" customFormat="false" ht="12.75" hidden="false" customHeight="false" outlineLevel="0" collapsed="false">
      <c r="A33" s="11" t="n">
        <v>60</v>
      </c>
      <c r="B33" s="31" t="n">
        <f aca="false">0.214*G33</f>
        <v>0.489418</v>
      </c>
      <c r="C33" s="29" t="n">
        <v>0.87</v>
      </c>
      <c r="D33" s="29" t="n">
        <v>0.967</v>
      </c>
      <c r="E33" s="29" t="n">
        <v>1.189</v>
      </c>
      <c r="F33" s="29" t="n">
        <v>1.441</v>
      </c>
      <c r="G33" s="29" t="n">
        <v>2.287</v>
      </c>
      <c r="H33" s="29" t="n">
        <f aca="false">G33*2</f>
        <v>4.574</v>
      </c>
      <c r="I33" s="29" t="n">
        <f aca="false">G33*4</f>
        <v>9.148</v>
      </c>
      <c r="J33" s="29" t="n">
        <f aca="false">G33*8</f>
        <v>18.296</v>
      </c>
    </row>
    <row r="34" customFormat="false" ht="12.75" hidden="false" customHeight="false" outlineLevel="0" collapsed="false">
      <c r="A34" s="11" t="n">
        <v>61</v>
      </c>
      <c r="B34" s="31" t="n">
        <f aca="false">0.214*G34</f>
        <v>0.500974</v>
      </c>
      <c r="C34" s="29" t="n">
        <v>0.888</v>
      </c>
      <c r="D34" s="29" t="n">
        <v>0.987</v>
      </c>
      <c r="E34" s="29" t="n">
        <v>1.214</v>
      </c>
      <c r="F34" s="29" t="n">
        <v>1.474</v>
      </c>
      <c r="G34" s="29" t="n">
        <v>2.341</v>
      </c>
      <c r="H34" s="29" t="n">
        <f aca="false">G34*2</f>
        <v>4.682</v>
      </c>
      <c r="I34" s="29" t="n">
        <f aca="false">G34*4</f>
        <v>9.364</v>
      </c>
      <c r="J34" s="29" t="n">
        <f aca="false">G34*8</f>
        <v>18.728</v>
      </c>
    </row>
    <row r="35" customFormat="false" ht="12.75" hidden="false" customHeight="false" outlineLevel="0" collapsed="false">
      <c r="A35" s="11" t="n">
        <v>62</v>
      </c>
      <c r="B35" s="31" t="n">
        <f aca="false">0.214*G35</f>
        <v>0.512958</v>
      </c>
      <c r="C35" s="29" t="n">
        <v>0.909</v>
      </c>
      <c r="D35" s="29" t="n">
        <v>1.009</v>
      </c>
      <c r="E35" s="29" t="n">
        <v>1.242</v>
      </c>
      <c r="F35" s="29" t="n">
        <v>1.508</v>
      </c>
      <c r="G35" s="29" t="n">
        <v>2.397</v>
      </c>
      <c r="H35" s="29" t="n">
        <f aca="false">G35*2</f>
        <v>4.794</v>
      </c>
      <c r="I35" s="29" t="n">
        <f aca="false">G35*4</f>
        <v>9.588</v>
      </c>
      <c r="J35" s="29" t="n">
        <f aca="false">G35*8</f>
        <v>19.176</v>
      </c>
    </row>
    <row r="36" customFormat="false" ht="12.75" hidden="false" customHeight="false" outlineLevel="0" collapsed="false">
      <c r="A36" s="11" t="n">
        <v>63</v>
      </c>
      <c r="B36" s="31" t="n">
        <f aca="false">0.214*G36</f>
        <v>0.52537</v>
      </c>
      <c r="C36" s="29" t="n">
        <v>0.928</v>
      </c>
      <c r="D36" s="29" t="n">
        <v>1.032</v>
      </c>
      <c r="E36" s="29" t="n">
        <v>1.269</v>
      </c>
      <c r="F36" s="29" t="n">
        <v>1.543</v>
      </c>
      <c r="G36" s="29" t="n">
        <v>2.455</v>
      </c>
      <c r="H36" s="29" t="n">
        <f aca="false">G36*2</f>
        <v>4.91</v>
      </c>
      <c r="I36" s="29" t="n">
        <f aca="false">G36*4</f>
        <v>9.82</v>
      </c>
      <c r="J36" s="29" t="n">
        <f aca="false">G36*8</f>
        <v>19.64</v>
      </c>
    </row>
    <row r="37" customFormat="false" ht="12.75" hidden="false" customHeight="false" outlineLevel="0" collapsed="false">
      <c r="A37" s="11" t="n">
        <v>64</v>
      </c>
      <c r="B37" s="31" t="n">
        <f aca="false">0.214*G37</f>
        <v>0.538424</v>
      </c>
      <c r="C37" s="29" t="n">
        <v>0.95</v>
      </c>
      <c r="D37" s="29" t="n">
        <v>1.056</v>
      </c>
      <c r="E37" s="29" t="n">
        <v>1.299</v>
      </c>
      <c r="F37" s="29" t="n">
        <v>1.58</v>
      </c>
      <c r="G37" s="29" t="n">
        <v>2.516</v>
      </c>
      <c r="H37" s="29" t="n">
        <f aca="false">G37*2</f>
        <v>5.032</v>
      </c>
      <c r="I37" s="29" t="n">
        <f aca="false">G37*4</f>
        <v>10.064</v>
      </c>
      <c r="J37" s="29" t="n">
        <f aca="false">G37*8</f>
        <v>20.128</v>
      </c>
    </row>
    <row r="38" customFormat="false" ht="12.75" hidden="false" customHeight="false" outlineLevel="0" collapsed="false">
      <c r="A38" s="11" t="n">
        <v>65</v>
      </c>
      <c r="B38" s="31" t="n">
        <f aca="false">0.214*G38</f>
        <v>0.55212</v>
      </c>
      <c r="C38" s="29" t="n">
        <v>0.973</v>
      </c>
      <c r="D38" s="29" t="n">
        <v>1.081</v>
      </c>
      <c r="E38" s="29" t="n">
        <v>1.331</v>
      </c>
      <c r="F38" s="29" t="n">
        <v>1.619</v>
      </c>
      <c r="G38" s="29" t="n">
        <v>2.58</v>
      </c>
      <c r="H38" s="29" t="n">
        <f aca="false">G38*2</f>
        <v>5.16</v>
      </c>
      <c r="I38" s="29" t="n">
        <f aca="false">G38*4</f>
        <v>10.32</v>
      </c>
      <c r="J38" s="29" t="n">
        <f aca="false">G38*8</f>
        <v>20.64</v>
      </c>
    </row>
    <row r="39" customFormat="false" ht="12.75" hidden="false" customHeight="false" outlineLevel="0" collapsed="false">
      <c r="A39" s="11" t="n">
        <v>66</v>
      </c>
      <c r="B39" s="31" t="n">
        <f aca="false">0.214*G39</f>
        <v>0.566886</v>
      </c>
      <c r="C39" s="29" t="n">
        <v>0.997</v>
      </c>
      <c r="D39" s="29" t="n">
        <v>1.108</v>
      </c>
      <c r="E39" s="29" t="n">
        <v>1.364</v>
      </c>
      <c r="F39" s="29" t="n">
        <v>1.66</v>
      </c>
      <c r="G39" s="29" t="n">
        <v>2.649</v>
      </c>
      <c r="H39" s="29" t="n">
        <f aca="false">G39*2</f>
        <v>5.298</v>
      </c>
      <c r="I39" s="29" t="n">
        <f aca="false">G39*4</f>
        <v>10.596</v>
      </c>
      <c r="J39" s="29" t="n">
        <f aca="false">G39*8</f>
        <v>21.192</v>
      </c>
    </row>
    <row r="40" customFormat="false" ht="12.75" hidden="false" customHeight="false" outlineLevel="0" collapsed="false">
      <c r="A40" s="11" t="n">
        <v>67</v>
      </c>
      <c r="B40" s="31" t="n">
        <f aca="false">0.214*G40</f>
        <v>0.581652</v>
      </c>
      <c r="C40" s="29" t="n">
        <v>1.022</v>
      </c>
      <c r="D40" s="29" t="n">
        <v>1.135</v>
      </c>
      <c r="E40" s="29" t="n">
        <v>1.398</v>
      </c>
      <c r="F40" s="29" t="n">
        <v>1.703</v>
      </c>
      <c r="G40" s="29" t="n">
        <v>2.718</v>
      </c>
      <c r="H40" s="29" t="n">
        <f aca="false">G40*2</f>
        <v>5.436</v>
      </c>
      <c r="I40" s="29" t="n">
        <f aca="false">G40*4</f>
        <v>10.872</v>
      </c>
      <c r="J40" s="29" t="n">
        <f aca="false">G40*8</f>
        <v>21.744</v>
      </c>
    </row>
    <row r="41" customFormat="false" ht="12.75" hidden="false" customHeight="false" outlineLevel="0" collapsed="false">
      <c r="A41" s="11" t="n">
        <v>68</v>
      </c>
      <c r="B41" s="31" t="n">
        <f aca="false">0.214*G41</f>
        <v>0.597274</v>
      </c>
      <c r="C41" s="29" t="n">
        <v>1.048</v>
      </c>
      <c r="D41" s="29" t="n">
        <v>1.164</v>
      </c>
      <c r="E41" s="29" t="n">
        <v>1.433</v>
      </c>
      <c r="F41" s="29" t="n">
        <v>1.747</v>
      </c>
      <c r="G41" s="29" t="n">
        <v>2.791</v>
      </c>
      <c r="H41" s="29" t="n">
        <f aca="false">G41*2</f>
        <v>5.582</v>
      </c>
      <c r="I41" s="29" t="n">
        <f aca="false">G41*4</f>
        <v>11.164</v>
      </c>
      <c r="J41" s="29" t="n">
        <f aca="false">G41*8</f>
        <v>22.328</v>
      </c>
    </row>
    <row r="42" customFormat="false" ht="12.75" hidden="false" customHeight="false" outlineLevel="0" collapsed="false">
      <c r="A42" s="11" t="n">
        <v>69</v>
      </c>
      <c r="B42" s="31" t="n">
        <f aca="false">0.214*G42</f>
        <v>0.613324</v>
      </c>
      <c r="C42" s="29" t="n">
        <v>1.075</v>
      </c>
      <c r="D42" s="29" t="n">
        <v>1.194</v>
      </c>
      <c r="E42" s="29" t="n">
        <v>1.47</v>
      </c>
      <c r="F42" s="29" t="n">
        <v>1.793</v>
      </c>
      <c r="G42" s="29" t="n">
        <v>2.866</v>
      </c>
      <c r="H42" s="29" t="n">
        <f aca="false">G42*2</f>
        <v>5.732</v>
      </c>
      <c r="I42" s="29" t="n">
        <f aca="false">G42*4</f>
        <v>11.464</v>
      </c>
      <c r="J42" s="29" t="n">
        <f aca="false">G42*8</f>
        <v>22.928</v>
      </c>
    </row>
    <row r="43" customFormat="false" ht="12.75" hidden="false" customHeight="false" outlineLevel="0" collapsed="false">
      <c r="A43" s="11" t="n">
        <v>70</v>
      </c>
      <c r="B43" s="31" t="n">
        <f aca="false">0.214*G43</f>
        <v>0.630016</v>
      </c>
      <c r="C43" s="29" t="n">
        <v>1.102</v>
      </c>
      <c r="D43" s="29" t="n">
        <v>1.224</v>
      </c>
      <c r="E43" s="29" t="n">
        <v>1.507</v>
      </c>
      <c r="F43" s="29" t="n">
        <v>1.84</v>
      </c>
      <c r="G43" s="29" t="n">
        <v>2.944</v>
      </c>
      <c r="H43" s="29" t="n">
        <f aca="false">G43*2</f>
        <v>5.888</v>
      </c>
      <c r="I43" s="29" t="n">
        <f aca="false">G43*4</f>
        <v>11.776</v>
      </c>
      <c r="J43" s="29" t="n">
        <f aca="false">G43*8</f>
        <v>23.552</v>
      </c>
    </row>
    <row r="44" customFormat="false" ht="12.75" hidden="false" customHeight="false" outlineLevel="0" collapsed="false">
      <c r="A44" s="11" t="n">
        <v>71</v>
      </c>
      <c r="B44" s="31" t="n">
        <f aca="false">0.214*G44</f>
        <v>0.647564</v>
      </c>
      <c r="C44" s="29" t="n">
        <v>1.13</v>
      </c>
      <c r="D44" s="29" t="n">
        <v>1.256</v>
      </c>
      <c r="E44" s="29" t="n">
        <v>1.547</v>
      </c>
      <c r="F44" s="29" t="n">
        <v>1.89</v>
      </c>
      <c r="G44" s="29" t="n">
        <v>3.026</v>
      </c>
      <c r="H44" s="29" t="n">
        <f aca="false">G44*2</f>
        <v>6.052</v>
      </c>
      <c r="I44" s="29" t="n">
        <f aca="false">G44*4</f>
        <v>12.104</v>
      </c>
      <c r="J44" s="29" t="n">
        <f aca="false">G44*8</f>
        <v>24.208</v>
      </c>
    </row>
    <row r="45" customFormat="false" ht="12.75" hidden="false" customHeight="false" outlineLevel="0" collapsed="false">
      <c r="A45" s="11" t="n">
        <v>72</v>
      </c>
      <c r="B45" s="31" t="n">
        <f aca="false">0.214*G45</f>
        <v>0.665968</v>
      </c>
      <c r="C45" s="29" t="n">
        <v>1.16</v>
      </c>
      <c r="D45" s="29" t="n">
        <v>1.289</v>
      </c>
      <c r="E45" s="29" t="n">
        <v>1.588</v>
      </c>
      <c r="F45" s="29" t="n">
        <v>1.943</v>
      </c>
      <c r="G45" s="29" t="n">
        <v>3.112</v>
      </c>
      <c r="H45" s="29" t="n">
        <f aca="false">G45*2</f>
        <v>6.224</v>
      </c>
      <c r="I45" s="29" t="n">
        <f aca="false">G45*4</f>
        <v>12.448</v>
      </c>
      <c r="J45" s="29" t="n">
        <f aca="false">G45*8</f>
        <v>24.896</v>
      </c>
    </row>
    <row r="46" customFormat="false" ht="12.75" hidden="false" customHeight="false" outlineLevel="0" collapsed="false">
      <c r="A46" s="11" t="n">
        <v>73</v>
      </c>
      <c r="B46" s="31" t="n">
        <f aca="false">0.214*G46</f>
        <v>0.685228</v>
      </c>
      <c r="C46" s="29" t="n">
        <v>1.192</v>
      </c>
      <c r="D46" s="29" t="n">
        <v>1.324</v>
      </c>
      <c r="E46" s="29" t="n">
        <v>1.632</v>
      </c>
      <c r="F46" s="29" t="n">
        <v>1.998</v>
      </c>
      <c r="G46" s="29" t="n">
        <v>3.202</v>
      </c>
      <c r="H46" s="29" t="n">
        <f aca="false">G46*2</f>
        <v>6.404</v>
      </c>
      <c r="I46" s="29" t="n">
        <f aca="false">G46*4</f>
        <v>12.808</v>
      </c>
      <c r="J46" s="29" t="n">
        <f aca="false">G46*8</f>
        <v>25.616</v>
      </c>
    </row>
    <row r="47" customFormat="false" ht="12.75" hidden="false" customHeight="false" outlineLevel="0" collapsed="false">
      <c r="A47" s="11" t="n">
        <v>74</v>
      </c>
      <c r="B47" s="31" t="n">
        <f aca="false">0.214*G47</f>
        <v>0.705558</v>
      </c>
      <c r="C47" s="29" t="n">
        <v>1.226</v>
      </c>
      <c r="D47" s="29" t="n">
        <v>1.362</v>
      </c>
      <c r="E47" s="29" t="n">
        <v>1.679</v>
      </c>
      <c r="F47" s="29" t="n">
        <v>2.055</v>
      </c>
      <c r="G47" s="29" t="n">
        <v>3.297</v>
      </c>
      <c r="H47" s="29" t="n">
        <f aca="false">G47*2</f>
        <v>6.594</v>
      </c>
      <c r="I47" s="29" t="n">
        <f aca="false">G47*4</f>
        <v>13.188</v>
      </c>
      <c r="J47" s="29" t="n">
        <f aca="false">G47*8</f>
        <v>26.376</v>
      </c>
    </row>
    <row r="48" customFormat="false" ht="12.75" hidden="false" customHeight="false" outlineLevel="0" collapsed="false">
      <c r="A48" s="11" t="n">
        <v>75</v>
      </c>
      <c r="B48" s="31" t="n">
        <f aca="false">0.214*G48</f>
        <v>0.726958</v>
      </c>
      <c r="C48" s="29" t="n">
        <v>1.261</v>
      </c>
      <c r="D48" s="29" t="n">
        <v>1.401</v>
      </c>
      <c r="E48" s="29" t="n">
        <v>1.727</v>
      </c>
      <c r="F48" s="29" t="n">
        <v>2.115</v>
      </c>
      <c r="G48" s="29" t="n">
        <v>3.397</v>
      </c>
      <c r="H48" s="29" t="n">
        <f aca="false">G48*2</f>
        <v>6.794</v>
      </c>
      <c r="I48" s="29" t="n">
        <f aca="false">G48*4</f>
        <v>13.588</v>
      </c>
      <c r="J48" s="29" t="n">
        <f aca="false">G48*8</f>
        <v>27.176</v>
      </c>
    </row>
    <row r="49" customFormat="false" ht="12.75" hidden="false" customHeight="false" outlineLevel="0" collapsed="false">
      <c r="A49" s="11" t="n">
        <v>76</v>
      </c>
      <c r="B49" s="31" t="n">
        <f aca="false">0.214*G49</f>
        <v>0.749</v>
      </c>
      <c r="C49" s="29" t="n">
        <v>1.298</v>
      </c>
      <c r="D49" s="29" t="n">
        <v>1.442</v>
      </c>
      <c r="E49" s="29" t="n">
        <v>1.778</v>
      </c>
      <c r="F49" s="29" t="n">
        <v>2.178</v>
      </c>
      <c r="G49" s="29" t="n">
        <v>3.5</v>
      </c>
      <c r="H49" s="29" t="n">
        <f aca="false">G49*2</f>
        <v>7</v>
      </c>
      <c r="I49" s="29" t="n">
        <f aca="false">G49*4</f>
        <v>14</v>
      </c>
      <c r="J49" s="29" t="n">
        <f aca="false">G49*8</f>
        <v>28</v>
      </c>
    </row>
    <row r="50" customFormat="false" ht="12.75" hidden="false" customHeight="false" outlineLevel="0" collapsed="false">
      <c r="A50" s="11" t="n">
        <v>77</v>
      </c>
      <c r="B50" s="31" t="n">
        <f aca="false">0.214*G50</f>
        <v>0.772112</v>
      </c>
      <c r="C50" s="29" t="n">
        <v>1.336</v>
      </c>
      <c r="D50" s="29" t="n">
        <v>1.484</v>
      </c>
      <c r="E50" s="29" t="n">
        <v>1.83</v>
      </c>
      <c r="F50" s="29" t="n">
        <v>2.244</v>
      </c>
      <c r="G50" s="29" t="n">
        <v>3.608</v>
      </c>
      <c r="H50" s="29" t="n">
        <f aca="false">G50*2</f>
        <v>7.216</v>
      </c>
      <c r="I50" s="29" t="n">
        <f aca="false">G50*4</f>
        <v>14.432</v>
      </c>
      <c r="J50" s="29" t="n">
        <f aca="false">G50*8</f>
        <v>28.864</v>
      </c>
    </row>
    <row r="51" customFormat="false" ht="12.75" hidden="false" customHeight="false" outlineLevel="0" collapsed="false">
      <c r="A51" s="11" t="n">
        <v>78</v>
      </c>
      <c r="B51" s="31" t="n">
        <f aca="false">0.214*G51</f>
        <v>0.796508</v>
      </c>
      <c r="C51" s="29" t="n">
        <v>1.375</v>
      </c>
      <c r="D51" s="29" t="n">
        <v>1.528</v>
      </c>
      <c r="E51" s="29" t="n">
        <v>1.885</v>
      </c>
      <c r="F51" s="29" t="n">
        <v>2.313</v>
      </c>
      <c r="G51" s="29" t="n">
        <v>3.722</v>
      </c>
      <c r="H51" s="29" t="n">
        <f aca="false">G51*2</f>
        <v>7.444</v>
      </c>
      <c r="I51" s="29" t="n">
        <f aca="false">G51*4</f>
        <v>14.888</v>
      </c>
      <c r="J51" s="29" t="n">
        <f aca="false">G51*8</f>
        <v>29.776</v>
      </c>
    </row>
    <row r="52" customFormat="false" ht="12.75" hidden="false" customHeight="false" outlineLevel="0" collapsed="false">
      <c r="A52" s="11" t="n">
        <v>79</v>
      </c>
      <c r="B52" s="31" t="n">
        <f aca="false">0.214*G52</f>
        <v>0.821974</v>
      </c>
      <c r="C52" s="29" t="n">
        <v>1.417</v>
      </c>
      <c r="D52" s="29" t="n">
        <v>1.574</v>
      </c>
      <c r="E52" s="29" t="n">
        <v>1.943</v>
      </c>
      <c r="F52" s="29" t="n">
        <v>2.385</v>
      </c>
      <c r="G52" s="29" t="n">
        <v>3.841</v>
      </c>
      <c r="H52" s="29" t="n">
        <f aca="false">G52*2</f>
        <v>7.682</v>
      </c>
      <c r="I52" s="29" t="n">
        <f aca="false">G52*4</f>
        <v>15.364</v>
      </c>
      <c r="J52" s="29" t="n">
        <f aca="false">G52*8</f>
        <v>30.728</v>
      </c>
    </row>
    <row r="53" customFormat="false" ht="12.75" hidden="false" customHeight="false" outlineLevel="0" collapsed="false">
      <c r="A53" s="11" t="n">
        <v>80</v>
      </c>
      <c r="B53" s="31" t="n">
        <f aca="false">0.214*G53</f>
        <v>0.848724</v>
      </c>
      <c r="C53" s="29" t="n">
        <v>1.46</v>
      </c>
      <c r="D53" s="29" t="n">
        <v>1.622</v>
      </c>
      <c r="E53" s="29" t="n">
        <v>2.002</v>
      </c>
      <c r="F53" s="29" t="n">
        <v>2.459</v>
      </c>
      <c r="G53" s="29" t="n">
        <v>3.966</v>
      </c>
      <c r="H53" s="29" t="n">
        <f aca="false">G53*2</f>
        <v>7.932</v>
      </c>
      <c r="I53" s="29" t="n">
        <f aca="false">G53*4</f>
        <v>15.864</v>
      </c>
      <c r="J53" s="29" t="n">
        <f aca="false">G53*8</f>
        <v>31.728</v>
      </c>
    </row>
    <row r="54" customFormat="false" ht="12.75" hidden="false" customHeight="false" outlineLevel="0" collapsed="false">
      <c r="A54" s="11" t="n">
        <v>81</v>
      </c>
      <c r="B54" s="31" t="n">
        <f aca="false">0.214*G54</f>
        <v>0.876758</v>
      </c>
      <c r="C54" s="29" t="n">
        <v>1.506</v>
      </c>
      <c r="D54" s="29" t="n">
        <v>1.673</v>
      </c>
      <c r="E54" s="29" t="n">
        <v>2.065</v>
      </c>
      <c r="F54" s="29" t="n">
        <v>2.537</v>
      </c>
      <c r="G54" s="29" t="n">
        <v>4.097</v>
      </c>
      <c r="H54" s="29" t="n">
        <f aca="false">G54*2</f>
        <v>8.194</v>
      </c>
      <c r="I54" s="29" t="n">
        <f aca="false">G54*4</f>
        <v>16.388</v>
      </c>
      <c r="J54" s="29" t="n">
        <f aca="false">G54*8</f>
        <v>32.776</v>
      </c>
    </row>
    <row r="55" customFormat="false" ht="12.75" hidden="false" customHeight="false" outlineLevel="0" collapsed="false">
      <c r="A55" s="11" t="n">
        <v>82</v>
      </c>
      <c r="B55" s="31" t="n">
        <f aca="false">0.214*G55</f>
        <v>0.906076</v>
      </c>
      <c r="C55" s="29" t="n">
        <v>1.553</v>
      </c>
      <c r="D55" s="29" t="n">
        <v>1.726</v>
      </c>
      <c r="E55" s="29" t="n">
        <v>2.131</v>
      </c>
      <c r="F55" s="29" t="n">
        <v>2.619</v>
      </c>
      <c r="G55" s="29" t="n">
        <v>4.234</v>
      </c>
      <c r="H55" s="29" t="n">
        <f aca="false">G55*2</f>
        <v>8.468</v>
      </c>
      <c r="I55" s="29" t="n">
        <f aca="false">G55*4</f>
        <v>16.936</v>
      </c>
      <c r="J55" s="29" t="n">
        <f aca="false">G55*8</f>
        <v>33.872</v>
      </c>
    </row>
    <row r="56" customFormat="false" ht="12.75" hidden="false" customHeight="false" outlineLevel="0" collapsed="false">
      <c r="A56" s="11" t="n">
        <v>83</v>
      </c>
      <c r="B56" s="31" t="n">
        <f aca="false">0.214*G56</f>
        <v>0.936678</v>
      </c>
      <c r="C56" s="29" t="n">
        <v>1.603</v>
      </c>
      <c r="D56" s="29" t="n">
        <v>1.781</v>
      </c>
      <c r="E56" s="29" t="n">
        <v>2.2</v>
      </c>
      <c r="F56" s="29" t="n">
        <v>2.706</v>
      </c>
      <c r="G56" s="29" t="n">
        <v>4.377</v>
      </c>
      <c r="H56" s="29" t="n">
        <f aca="false">G56*2</f>
        <v>8.754</v>
      </c>
      <c r="I56" s="29" t="n">
        <f aca="false">G56*4</f>
        <v>17.508</v>
      </c>
      <c r="J56" s="29" t="n">
        <f aca="false">G56*8</f>
        <v>35.016</v>
      </c>
    </row>
    <row r="57" customFormat="false" ht="12.75" hidden="false" customHeight="false" outlineLevel="0" collapsed="false">
      <c r="A57" s="11" t="n">
        <v>84</v>
      </c>
      <c r="B57" s="31" t="n">
        <f aca="false">0.214*G57</f>
        <v>0.968778</v>
      </c>
      <c r="C57" s="29" t="n">
        <v>1.655</v>
      </c>
      <c r="D57" s="29" t="n">
        <v>1.839</v>
      </c>
      <c r="E57" s="29" t="n">
        <v>2.272</v>
      </c>
      <c r="F57" s="29" t="n">
        <v>2.797</v>
      </c>
      <c r="G57" s="29" t="n">
        <v>4.527</v>
      </c>
      <c r="H57" s="29" t="n">
        <f aca="false">G57*2</f>
        <v>9.054</v>
      </c>
      <c r="I57" s="29" t="n">
        <f aca="false">G57*4</f>
        <v>18.108</v>
      </c>
      <c r="J57" s="29" t="n">
        <f aca="false">G57*8</f>
        <v>36.216</v>
      </c>
    </row>
    <row r="58" customFormat="false" ht="12.75" hidden="false" customHeight="false" outlineLevel="0" collapsed="false">
      <c r="A58" s="11" t="n">
        <v>85</v>
      </c>
      <c r="B58" s="31" t="n">
        <f aca="false">0.214*G58</f>
        <v>1.002376</v>
      </c>
      <c r="C58" s="29" t="n">
        <v>1.711</v>
      </c>
      <c r="D58" s="29" t="n">
        <v>1.901</v>
      </c>
      <c r="E58" s="29" t="n">
        <v>2.346</v>
      </c>
      <c r="F58" s="29" t="n">
        <v>2.893</v>
      </c>
      <c r="G58" s="29" t="n">
        <v>4.684</v>
      </c>
      <c r="H58" s="29" t="n">
        <f aca="false">G58*2</f>
        <v>9.368</v>
      </c>
      <c r="I58" s="29" t="n">
        <f aca="false">G58*4</f>
        <v>18.736</v>
      </c>
      <c r="J58" s="29" t="n">
        <f aca="false">G58*8</f>
        <v>37.472</v>
      </c>
    </row>
    <row r="59" customFormat="false" ht="12.75" hidden="false" customHeight="false" outlineLevel="0" collapsed="false">
      <c r="A59" s="11" t="n">
        <v>86</v>
      </c>
      <c r="B59" s="31" t="n">
        <f aca="false">0.214*G59</f>
        <v>1.037686</v>
      </c>
      <c r="C59" s="29" t="n">
        <v>1.769</v>
      </c>
      <c r="D59" s="29" t="n">
        <v>1.966</v>
      </c>
      <c r="E59" s="29" t="n">
        <v>2.424</v>
      </c>
      <c r="F59" s="29" t="n">
        <v>2.993</v>
      </c>
      <c r="G59" s="29" t="n">
        <v>4.849</v>
      </c>
      <c r="H59" s="29" t="n">
        <f aca="false">G59*2</f>
        <v>9.698</v>
      </c>
      <c r="I59" s="29" t="n">
        <f aca="false">G59*4</f>
        <v>19.396</v>
      </c>
      <c r="J59" s="29" t="n">
        <f aca="false">G59*8</f>
        <v>38.792</v>
      </c>
    </row>
    <row r="60" customFormat="false" ht="12.75" hidden="false" customHeight="false" outlineLevel="0" collapsed="false">
      <c r="A60" s="11" t="n">
        <v>87</v>
      </c>
      <c r="B60" s="31" t="n">
        <f aca="false">0.214*G60</f>
        <v>1.074708</v>
      </c>
      <c r="C60" s="29" t="n">
        <v>1.83</v>
      </c>
      <c r="D60" s="29" t="n">
        <v>2.033</v>
      </c>
      <c r="E60" s="29" t="n">
        <v>2.507</v>
      </c>
      <c r="F60" s="29" t="n">
        <v>3.098</v>
      </c>
      <c r="G60" s="29" t="n">
        <v>5.022</v>
      </c>
      <c r="H60" s="29" t="n">
        <f aca="false">G60*2</f>
        <v>10.044</v>
      </c>
      <c r="I60" s="29" t="n">
        <f aca="false">G60*4</f>
        <v>20.088</v>
      </c>
      <c r="J60" s="29" t="n">
        <f aca="false">G60*8</f>
        <v>40.176</v>
      </c>
    </row>
    <row r="61" customFormat="false" ht="12.75" hidden="false" customHeight="false" outlineLevel="0" collapsed="false">
      <c r="A61" s="11" t="n">
        <v>88</v>
      </c>
      <c r="B61" s="31" t="n">
        <f aca="false">0.214*G61</f>
        <v>1.113656</v>
      </c>
      <c r="C61" s="29" t="n">
        <v>1.893</v>
      </c>
      <c r="D61" s="29" t="n">
        <v>2.103</v>
      </c>
      <c r="E61" s="29" t="n">
        <v>2.594</v>
      </c>
      <c r="F61" s="29" t="n">
        <v>3.207</v>
      </c>
      <c r="G61" s="29" t="n">
        <v>5.204</v>
      </c>
      <c r="H61" s="29" t="n">
        <f aca="false">G61*2</f>
        <v>10.408</v>
      </c>
      <c r="I61" s="29" t="n">
        <f aca="false">G61*4</f>
        <v>20.816</v>
      </c>
      <c r="J61" s="29" t="n">
        <f aca="false">G61*8</f>
        <v>41.632</v>
      </c>
    </row>
    <row r="62" customFormat="false" ht="12.75" hidden="false" customHeight="false" outlineLevel="0" collapsed="false">
      <c r="A62" s="11" t="n">
        <v>89</v>
      </c>
      <c r="B62" s="31" t="n">
        <f aca="false">0.214*G62</f>
        <v>1.154744</v>
      </c>
      <c r="C62" s="29" t="n">
        <v>1.959</v>
      </c>
      <c r="D62" s="29" t="n">
        <v>2.177</v>
      </c>
      <c r="E62" s="29" t="n">
        <v>2.686</v>
      </c>
      <c r="F62" s="29" t="n">
        <v>3.322</v>
      </c>
      <c r="G62" s="29" t="n">
        <v>5.396</v>
      </c>
      <c r="H62" s="29" t="n">
        <f aca="false">G62*2</f>
        <v>10.792</v>
      </c>
      <c r="I62" s="29" t="n">
        <f aca="false">G62*4</f>
        <v>21.584</v>
      </c>
      <c r="J62" s="29" t="n">
        <f aca="false">G62*8</f>
        <v>43.168</v>
      </c>
    </row>
    <row r="63" customFormat="false" ht="12.75" hidden="false" customHeight="false" outlineLevel="0" collapsed="false">
      <c r="A63" s="11" t="n">
        <v>90</v>
      </c>
      <c r="B63" s="31" t="n">
        <f aca="false">0.214*G63</f>
        <v>1.1984</v>
      </c>
      <c r="C63" s="29" t="n">
        <v>2.029</v>
      </c>
      <c r="D63" s="29" t="n">
        <v>2.254</v>
      </c>
      <c r="E63" s="29" t="n">
        <v>2.784</v>
      </c>
      <c r="F63" s="29" t="n">
        <v>3.444</v>
      </c>
      <c r="G63" s="29" t="n">
        <v>5.6</v>
      </c>
      <c r="H63" s="29" t="n">
        <f aca="false">G63*2</f>
        <v>11.2</v>
      </c>
      <c r="I63" s="29" t="n">
        <f aca="false">G63*4</f>
        <v>22.4</v>
      </c>
      <c r="J63" s="29" t="n">
        <f aca="false">G63*8</f>
        <v>44.8</v>
      </c>
    </row>
    <row r="64" customFormat="false" ht="12.75" hidden="false" customHeight="false" outlineLevel="0" collapsed="false">
      <c r="A64" s="11" t="n">
        <v>91</v>
      </c>
      <c r="B64" s="31" t="n">
        <f aca="false">0.214*G64</f>
        <v>1.24441</v>
      </c>
      <c r="C64" s="29" t="n">
        <v>2.101</v>
      </c>
      <c r="D64" s="29" t="n">
        <v>2.334</v>
      </c>
      <c r="E64" s="29" t="n">
        <v>2.886</v>
      </c>
      <c r="F64" s="29" t="n">
        <v>3.571</v>
      </c>
      <c r="G64" s="29" t="n">
        <v>5.815</v>
      </c>
      <c r="H64" s="29" t="n">
        <f aca="false">G64*2</f>
        <v>11.63</v>
      </c>
      <c r="I64" s="29" t="n">
        <f aca="false">G64*4</f>
        <v>23.26</v>
      </c>
      <c r="J64" s="29" t="n">
        <f aca="false">G64*8</f>
        <v>46.52</v>
      </c>
    </row>
    <row r="65" customFormat="false" ht="12.75" hidden="false" customHeight="false" outlineLevel="0" collapsed="false">
      <c r="A65" s="11" t="n">
        <v>92</v>
      </c>
      <c r="B65" s="31" t="n">
        <f aca="false">0.214*G65</f>
        <v>1.292988</v>
      </c>
      <c r="C65" s="29" t="n">
        <v>2.178</v>
      </c>
      <c r="D65" s="29" t="n">
        <v>2.42</v>
      </c>
      <c r="E65" s="29" t="n">
        <v>2.993</v>
      </c>
      <c r="F65" s="29" t="n">
        <v>3.705</v>
      </c>
      <c r="G65" s="29" t="n">
        <v>6.042</v>
      </c>
      <c r="H65" s="29" t="n">
        <f aca="false">G65*2</f>
        <v>12.084</v>
      </c>
      <c r="I65" s="29" t="n">
        <f aca="false">G65*4</f>
        <v>24.168</v>
      </c>
      <c r="J65" s="29" t="n">
        <f aca="false">G65*8</f>
        <v>48.336</v>
      </c>
    </row>
    <row r="66" customFormat="false" ht="12.75" hidden="false" customHeight="false" outlineLevel="0" collapsed="false">
      <c r="A66" s="11" t="n">
        <v>93</v>
      </c>
      <c r="B66" s="31" t="n">
        <f aca="false">0.214*G66</f>
        <v>1.344134</v>
      </c>
      <c r="C66" s="29" t="n">
        <v>2.259</v>
      </c>
      <c r="D66" s="29" t="n">
        <v>2.51</v>
      </c>
      <c r="E66" s="29" t="n">
        <v>3.104</v>
      </c>
      <c r="F66" s="29" t="n">
        <v>3.846</v>
      </c>
      <c r="G66" s="29" t="n">
        <v>6.281</v>
      </c>
      <c r="H66" s="29" t="n">
        <f aca="false">G66*2</f>
        <v>12.562</v>
      </c>
      <c r="I66" s="29" t="n">
        <f aca="false">G66*4</f>
        <v>25.124</v>
      </c>
      <c r="J66" s="29" t="n">
        <f aca="false">G66*8</f>
        <v>50.248</v>
      </c>
    </row>
    <row r="67" customFormat="false" ht="12.75" hidden="false" customHeight="false" outlineLevel="0" collapsed="false">
      <c r="A67" s="11" t="n">
        <v>94</v>
      </c>
      <c r="B67" s="31" t="n">
        <f aca="false">0.214*G67</f>
        <v>1.397848</v>
      </c>
      <c r="C67" s="29" t="n">
        <v>2.344</v>
      </c>
      <c r="D67" s="29" t="n">
        <v>2.605</v>
      </c>
      <c r="E67" s="29" t="n">
        <v>3.221</v>
      </c>
      <c r="F67" s="29" t="n">
        <v>3.994</v>
      </c>
      <c r="G67" s="29" t="n">
        <v>6.532</v>
      </c>
      <c r="H67" s="29" t="n">
        <f aca="false">G67*2</f>
        <v>13.064</v>
      </c>
      <c r="I67" s="29" t="n">
        <f aca="false">G67*4</f>
        <v>26.128</v>
      </c>
      <c r="J67" s="29" t="n">
        <f aca="false">G67*8</f>
        <v>52.256</v>
      </c>
    </row>
    <row r="68" customFormat="false" ht="12.75" hidden="false" customHeight="false" outlineLevel="0" collapsed="false">
      <c r="A68" s="11" t="n">
        <v>95</v>
      </c>
      <c r="B68" s="31" t="n">
        <f aca="false">0.214*G68</f>
        <v>1.453916</v>
      </c>
      <c r="C68" s="29" t="n">
        <v>2.434</v>
      </c>
      <c r="D68" s="29" t="n">
        <v>2.704</v>
      </c>
      <c r="E68" s="29" t="n">
        <v>3.343</v>
      </c>
      <c r="F68" s="29" t="n">
        <v>4.149</v>
      </c>
      <c r="G68" s="29" t="n">
        <v>6.794</v>
      </c>
      <c r="H68" s="29" t="n">
        <f aca="false">G68*2</f>
        <v>13.588</v>
      </c>
      <c r="I68" s="29" t="n">
        <f aca="false">G68*4</f>
        <v>27.176</v>
      </c>
      <c r="J68" s="29" t="n">
        <f aca="false">G68*8</f>
        <v>54.352</v>
      </c>
      <c r="L68" s="30" t="s">
        <v>100</v>
      </c>
      <c r="M68" s="30" t="s">
        <v>101</v>
      </c>
    </row>
    <row r="69" customFormat="false" ht="12.75" hidden="false" customHeight="false" outlineLevel="0" collapsed="false">
      <c r="A69" s="11" t="n">
        <v>96</v>
      </c>
      <c r="B69" s="31" t="n">
        <f aca="false">0.214*G69</f>
        <v>1.512338</v>
      </c>
      <c r="C69" s="29" t="n">
        <v>2.527</v>
      </c>
      <c r="D69" s="29" t="n">
        <v>2.808</v>
      </c>
      <c r="E69" s="29" t="n">
        <v>3.469</v>
      </c>
      <c r="F69" s="29" t="n">
        <v>4.312</v>
      </c>
      <c r="G69" s="29" t="n">
        <v>7.067</v>
      </c>
      <c r="H69" s="29" t="n">
        <f aca="false">G69*2</f>
        <v>14.134</v>
      </c>
      <c r="I69" s="29" t="n">
        <f aca="false">G69*4</f>
        <v>28.268</v>
      </c>
      <c r="J69" s="29" t="n">
        <f aca="false">G69*8</f>
        <v>56.536</v>
      </c>
      <c r="L69" s="11" t="n">
        <v>56</v>
      </c>
      <c r="M69" s="30" t="n">
        <v>1</v>
      </c>
    </row>
    <row r="70" customFormat="false" ht="12.75" hidden="false" customHeight="false" outlineLevel="0" collapsed="false">
      <c r="A70" s="11" t="n">
        <v>97</v>
      </c>
      <c r="B70" s="31" t="n">
        <f aca="false">0.214*G70</f>
        <v>1.573542</v>
      </c>
      <c r="C70" s="29" t="n">
        <v>2.626</v>
      </c>
      <c r="D70" s="29" t="n">
        <v>2.918</v>
      </c>
      <c r="E70" s="29" t="n">
        <v>3.604</v>
      </c>
      <c r="F70" s="29" t="n">
        <v>4.483</v>
      </c>
      <c r="G70" s="29" t="n">
        <v>7.353</v>
      </c>
      <c r="H70" s="29" t="n">
        <f aca="false">G70*2</f>
        <v>14.706</v>
      </c>
      <c r="I70" s="29" t="n">
        <f aca="false">G70*4</f>
        <v>29.412</v>
      </c>
      <c r="J70" s="29" t="n">
        <f aca="false">G70*8</f>
        <v>58.824</v>
      </c>
      <c r="L70" s="11" t="n">
        <v>35</v>
      </c>
      <c r="M70" s="30" t="n">
        <v>0.625</v>
      </c>
    </row>
    <row r="71" customFormat="false" ht="12.75" hidden="false" customHeight="false" outlineLevel="0" collapsed="false">
      <c r="A71" s="11" t="n">
        <v>98</v>
      </c>
      <c r="B71" s="31" t="n">
        <f aca="false">0.214*G71</f>
        <v>1.637528</v>
      </c>
      <c r="C71" s="29" t="n">
        <v>2.739</v>
      </c>
      <c r="D71" s="29" t="n">
        <v>3.034</v>
      </c>
      <c r="E71" s="29" t="n">
        <v>3.746</v>
      </c>
      <c r="F71" s="29" t="n">
        <v>4.664</v>
      </c>
      <c r="G71" s="29" t="n">
        <v>7.652</v>
      </c>
      <c r="H71" s="29" t="n">
        <f aca="false">G71*2</f>
        <v>15.304</v>
      </c>
      <c r="I71" s="29" t="n">
        <f aca="false">G71*4</f>
        <v>30.608</v>
      </c>
      <c r="J71" s="29" t="n">
        <f aca="false">G71*8</f>
        <v>61.216</v>
      </c>
      <c r="L71" s="11" t="n">
        <v>25</v>
      </c>
      <c r="M71" s="30" t="n">
        <v>0.514</v>
      </c>
    </row>
    <row r="72" customFormat="false" ht="12.75" hidden="false" customHeight="false" outlineLevel="0" collapsed="false">
      <c r="A72" s="11" t="n">
        <v>99</v>
      </c>
      <c r="B72" s="31" t="n">
        <f aca="false">0.214*G72</f>
        <v>1.704724</v>
      </c>
      <c r="C72" s="29" t="n">
        <v>2.84</v>
      </c>
      <c r="D72" s="29" t="n">
        <v>3.156</v>
      </c>
      <c r="E72" s="29" t="n">
        <v>3.895</v>
      </c>
      <c r="F72" s="29" t="n">
        <v>4.856</v>
      </c>
      <c r="G72" s="29" t="n">
        <v>7.966</v>
      </c>
      <c r="H72" s="29" t="n">
        <f aca="false">G72*2</f>
        <v>15.932</v>
      </c>
      <c r="I72" s="29" t="n">
        <f aca="false">G72*4</f>
        <v>31.864</v>
      </c>
      <c r="J72" s="29" t="n">
        <f aca="false">G72*8</f>
        <v>63.728</v>
      </c>
      <c r="L72" s="11" t="n">
        <v>20</v>
      </c>
      <c r="M72" s="30" t="n">
        <v>0.408</v>
      </c>
    </row>
    <row r="73" customFormat="false" ht="12.75" hidden="false" customHeight="false" outlineLevel="0" collapsed="false">
      <c r="A73" s="11" t="n">
        <v>100</v>
      </c>
      <c r="B73" s="31" t="n">
        <f aca="false">0.214*G73</f>
        <v>1.77513</v>
      </c>
      <c r="C73" s="29" t="n">
        <v>2.956</v>
      </c>
      <c r="D73" s="29" t="n">
        <v>3.284</v>
      </c>
      <c r="E73" s="29" t="n">
        <v>4.063</v>
      </c>
      <c r="F73" s="29" t="n">
        <v>5.06</v>
      </c>
      <c r="G73" s="29" t="n">
        <v>8.295</v>
      </c>
      <c r="H73" s="29" t="n">
        <f aca="false">G73*2</f>
        <v>16.59</v>
      </c>
      <c r="I73" s="29" t="n">
        <f aca="false">G73*4</f>
        <v>33.18</v>
      </c>
      <c r="J73" s="29" t="n">
        <f aca="false">G73*8</f>
        <v>66.36</v>
      </c>
      <c r="L73" s="11" t="n">
        <v>16</v>
      </c>
      <c r="M73" s="30" t="n">
        <v>0.361</v>
      </c>
    </row>
    <row r="74" customFormat="false" ht="12.75" hidden="false" customHeight="false" outlineLevel="0" collapsed="false">
      <c r="L74" s="11" t="n">
        <v>12</v>
      </c>
      <c r="M74" s="30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48:57Z</cp:lastPrinted>
  <dcterms:modified xsi:type="dcterms:W3CDTF">2005-03-09T02:21:34Z</dcterms:modified>
  <cp:revision>0</cp:revision>
  <dc:subject/>
  <dc:title/>
</cp:coreProperties>
</file>