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Jeff</t>
  </si>
  <si>
    <t xml:space="preserve">Crothers</t>
  </si>
  <si>
    <t xml:space="preserve">AZ</t>
  </si>
  <si>
    <t xml:space="preserve">Ken</t>
  </si>
  <si>
    <t xml:space="preserve">Jansson</t>
  </si>
  <si>
    <t xml:space="preserve">KS</t>
  </si>
  <si>
    <t xml:space="preserve">Gary</t>
  </si>
  <si>
    <t xml:space="preserve">Kelmenson</t>
  </si>
  <si>
    <t xml:space="preserve">Tim</t>
  </si>
  <si>
    <t xml:space="preserve">Edwards    </t>
  </si>
  <si>
    <t xml:space="preserve">CO</t>
  </si>
  <si>
    <t xml:space="preserve">Bob</t>
  </si>
  <si>
    <t xml:space="preserve">Sager</t>
  </si>
  <si>
    <t xml:space="preserve">MT</t>
  </si>
  <si>
    <t xml:space="preserve">Todd</t>
  </si>
  <si>
    <t xml:space="preserve">Taylor</t>
  </si>
  <si>
    <t xml:space="preserve">OR</t>
  </si>
  <si>
    <t xml:space="preserve">George</t>
  </si>
  <si>
    <t xml:space="preserve">Mathews</t>
  </si>
  <si>
    <t xml:space="preserve">WA</t>
  </si>
  <si>
    <t xml:space="preserve">Cahners</t>
  </si>
  <si>
    <t xml:space="preserve">FL</t>
  </si>
  <si>
    <t xml:space="preserve">White</t>
  </si>
  <si>
    <t xml:space="preserve">BC</t>
  </si>
  <si>
    <t xml:space="preserve">Dick</t>
  </si>
  <si>
    <t xml:space="preserve">Bloomfield</t>
  </si>
  <si>
    <t xml:space="preserve">Lawson</t>
  </si>
  <si>
    <t xml:space="preserve">Vern</t>
  </si>
  <si>
    <t xml:space="preserve">Spencer</t>
  </si>
  <si>
    <t xml:space="preserve">Don </t>
  </si>
  <si>
    <t xml:space="preserve">Hughes</t>
  </si>
  <si>
    <t xml:space="preserve">Pay</t>
  </si>
  <si>
    <t xml:space="preserve">Carstensen</t>
  </si>
  <si>
    <t xml:space="preserve">Jerry</t>
  </si>
  <si>
    <t xml:space="preserve">Wojcik</t>
  </si>
  <si>
    <t xml:space="preserve">Jim</t>
  </si>
  <si>
    <t xml:space="preserve">Minah</t>
  </si>
  <si>
    <t xml:space="preserve">Leon</t>
  </si>
  <si>
    <t xml:space="preserve">Joslin</t>
  </si>
  <si>
    <t xml:space="preserve">F</t>
  </si>
  <si>
    <t xml:space="preserve">Carla</t>
  </si>
  <si>
    <t xml:space="preserve">Surina</t>
  </si>
  <si>
    <t xml:space="preserve">Debbie</t>
  </si>
  <si>
    <t xml:space="preserve">Ecklund</t>
  </si>
  <si>
    <t xml:space="preserve">NY</t>
  </si>
  <si>
    <t xml:space="preserve">Joyce</t>
  </si>
  <si>
    <t xml:space="preserve">Brenda</t>
  </si>
  <si>
    <t xml:space="preserve">Suzy</t>
  </si>
  <si>
    <t xml:space="preserve">Hess</t>
  </si>
  <si>
    <t xml:space="preserve">Georgia </t>
  </si>
  <si>
    <t xml:space="preserve">Cutler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3917006"/>
        <c:axId val="55335678"/>
      </c:scatterChart>
      <c:valAx>
        <c:axId val="39170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5678"/>
        <c:crossesAt val="0"/>
        <c:crossBetween val="midCat"/>
      </c:valAx>
      <c:valAx>
        <c:axId val="5533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pane xSplit="0" ySplit="540" topLeftCell="BM21" activePane="bottomLeft" state="split"/>
      <selection pane="topLeft" activeCell="I3" activeCellId="0" sqref="I3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8.14"/>
    <col collapsed="false" customWidth="true" hidden="false" outlineLevel="0" max="25" min="25" style="0" width="11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41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2484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0.8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549</v>
      </c>
      <c r="P11" s="10" t="n">
        <v>7.7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632</v>
      </c>
      <c r="R11" s="10" t="n">
        <v>3.2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505</v>
      </c>
      <c r="T11" s="10" t="n">
        <v>1.41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432</v>
      </c>
      <c r="V11" s="10" t="n">
        <v>0.62</v>
      </c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366</v>
      </c>
      <c r="X11" s="23" t="n">
        <v>36778</v>
      </c>
      <c r="Z11" s="4" t="s">
        <v>34</v>
      </c>
    </row>
    <row r="12" customFormat="false" ht="12.75" hidden="false" customHeight="false" outlineLevel="0" collapsed="false">
      <c r="A12" s="11" t="n">
        <v>42</v>
      </c>
      <c r="B12" s="20" t="s">
        <v>8</v>
      </c>
      <c r="C12" s="0" t="s">
        <v>35</v>
      </c>
      <c r="D12" s="0" t="s">
        <v>36</v>
      </c>
      <c r="E12" s="21" t="n">
        <f aca="false">SUM(G12+I12+K12+M12+O12+Q12+S12+U12+W12)</f>
        <v>3054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8.1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1025</v>
      </c>
      <c r="P12" s="10" t="n">
        <v>11.58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1032</v>
      </c>
      <c r="R12" s="10" t="n">
        <v>5.62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997</v>
      </c>
      <c r="T12" s="10"/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0</v>
      </c>
      <c r="V12" s="10"/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3" t="n">
        <v>36778</v>
      </c>
      <c r="Z12" s="4" t="s">
        <v>37</v>
      </c>
    </row>
    <row r="13" customFormat="false" ht="12.75" hidden="false" customHeight="false" outlineLevel="0" collapsed="false">
      <c r="A13" s="11" t="n">
        <v>50</v>
      </c>
      <c r="B13" s="20" t="s">
        <v>8</v>
      </c>
      <c r="C13" s="0" t="s">
        <v>38</v>
      </c>
      <c r="D13" s="0" t="s">
        <v>39</v>
      </c>
      <c r="E13" s="21" t="n">
        <f aca="false">SUM(G13+I13+K13+M13+O13+Q13+S13+U13+W13)</f>
        <v>3061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1.56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706</v>
      </c>
      <c r="P13" s="10" t="n">
        <v>7.36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708</v>
      </c>
      <c r="R13" s="10" t="n">
        <v>3.09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575</v>
      </c>
      <c r="T13" s="10" t="n">
        <v>0.97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319</v>
      </c>
      <c r="V13" s="10" t="n">
        <v>0.97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753</v>
      </c>
      <c r="X13" s="23" t="n">
        <v>36778</v>
      </c>
      <c r="Z13" s="4" t="s">
        <v>12</v>
      </c>
    </row>
    <row r="14" customFormat="false" ht="12.75" hidden="false" customHeight="false" outlineLevel="0" collapsed="false">
      <c r="A14" s="11" t="n">
        <v>52</v>
      </c>
      <c r="B14" s="20" t="s">
        <v>8</v>
      </c>
      <c r="C14" s="0" t="s">
        <v>40</v>
      </c>
      <c r="D14" s="0" t="s">
        <v>41</v>
      </c>
      <c r="E14" s="21" t="n">
        <f aca="false">SUM(G14+I14+K14+M14+O14+Q14+S14+U14+W14)</f>
        <v>4459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4.34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946</v>
      </c>
      <c r="P14" s="10" t="n">
        <v>9.46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996</v>
      </c>
      <c r="R14" s="10" t="n">
        <v>3.58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721</v>
      </c>
      <c r="T14" s="10" t="n">
        <v>1.86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754</v>
      </c>
      <c r="V14" s="10" t="n">
        <v>1.23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1042</v>
      </c>
      <c r="X14" s="23" t="n">
        <v>36778</v>
      </c>
      <c r="Z14" s="4" t="s">
        <v>42</v>
      </c>
    </row>
    <row r="15" customFormat="false" ht="12.75" hidden="false" customHeight="false" outlineLevel="0" collapsed="false">
      <c r="A15" s="11" t="n">
        <v>52</v>
      </c>
      <c r="B15" s="20" t="s">
        <v>8</v>
      </c>
      <c r="C15" s="0" t="s">
        <v>43</v>
      </c>
      <c r="D15" s="0" t="s">
        <v>44</v>
      </c>
      <c r="E15" s="21" t="n">
        <f aca="false">SUM(G15+I15+K15+M15+O15+Q15+S15+U15+W15)</f>
        <v>3271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1.54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735</v>
      </c>
      <c r="P15" s="10" t="n">
        <v>7.54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766</v>
      </c>
      <c r="R15" s="10" t="n">
        <v>3.18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626</v>
      </c>
      <c r="T15" s="10" t="n">
        <v>1.43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551</v>
      </c>
      <c r="V15" s="10" t="n">
        <v>0.76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593</v>
      </c>
      <c r="X15" s="23" t="n">
        <v>36778</v>
      </c>
      <c r="Z15" s="4" t="s">
        <v>45</v>
      </c>
    </row>
    <row r="16" customFormat="false" ht="12.75" hidden="false" customHeight="false" outlineLevel="0" collapsed="false">
      <c r="A16" s="11" t="n">
        <v>53</v>
      </c>
      <c r="B16" s="20" t="s">
        <v>8</v>
      </c>
      <c r="C16" s="0" t="s">
        <v>46</v>
      </c>
      <c r="D16" s="0" t="s">
        <v>47</v>
      </c>
      <c r="E16" s="21" t="n">
        <f aca="false">SUM(G16+I16+K16+M16+O16+Q16+S16+U16+W16)</f>
        <v>1695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2.52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826</v>
      </c>
      <c r="P16" s="10" t="n">
        <v>8.28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869</v>
      </c>
      <c r="R16" s="10"/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0</v>
      </c>
      <c r="T16" s="10"/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0</v>
      </c>
      <c r="V16" s="10"/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0</v>
      </c>
      <c r="X16" s="23" t="n">
        <v>36778</v>
      </c>
      <c r="Z16" s="4" t="s">
        <v>48</v>
      </c>
    </row>
    <row r="17" customFormat="false" ht="12.75" hidden="false" customHeight="false" outlineLevel="0" collapsed="false">
      <c r="A17" s="11" t="n">
        <v>57</v>
      </c>
      <c r="B17" s="20" t="s">
        <v>8</v>
      </c>
      <c r="C17" s="0" t="s">
        <v>49</v>
      </c>
      <c r="D17" s="0" t="s">
        <v>50</v>
      </c>
      <c r="E17" s="21" t="n">
        <f aca="false">SUM(G17+I17+K17+M17+O17+Q17+S17+U17+W17)</f>
        <v>1863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/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10" t="n">
        <v>13.06</v>
      </c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952</v>
      </c>
      <c r="P17" s="10" t="n">
        <v>7.94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911</v>
      </c>
      <c r="R17" s="10"/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0</v>
      </c>
      <c r="T17" s="10"/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0</v>
      </c>
      <c r="V17" s="10"/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0</v>
      </c>
      <c r="X17" s="23" t="n">
        <v>36778</v>
      </c>
      <c r="Z17" s="4" t="s">
        <v>51</v>
      </c>
    </row>
    <row r="18" customFormat="false" ht="12.75" hidden="false" customHeight="false" outlineLevel="0" collapsed="false">
      <c r="A18" s="11" t="n">
        <v>58</v>
      </c>
      <c r="B18" s="20" t="s">
        <v>8</v>
      </c>
      <c r="C18" s="0" t="s">
        <v>43</v>
      </c>
      <c r="D18" s="0" t="s">
        <v>52</v>
      </c>
      <c r="E18" s="21" t="n">
        <f aca="false">SUM(G18+I18+K18+M18+O18+Q18+S18+U18+W18)</f>
        <v>3657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/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10" t="n">
        <v>10.34</v>
      </c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744</v>
      </c>
      <c r="P18" s="10" t="n">
        <v>6.74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772</v>
      </c>
      <c r="R18" s="10" t="n">
        <v>3.17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719</v>
      </c>
      <c r="T18" s="10" t="n">
        <v>1.54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695</v>
      </c>
      <c r="V18" s="10" t="n">
        <v>0.8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727</v>
      </c>
      <c r="X18" s="23" t="n">
        <v>36778</v>
      </c>
      <c r="Z18" s="4" t="s">
        <v>53</v>
      </c>
    </row>
    <row r="19" customFormat="false" ht="12.75" hidden="false" customHeight="false" outlineLevel="0" collapsed="false">
      <c r="A19" s="11" t="n">
        <v>59</v>
      </c>
      <c r="B19" s="20" t="s">
        <v>8</v>
      </c>
      <c r="C19" s="0" t="s">
        <v>9</v>
      </c>
      <c r="D19" s="0" t="s">
        <v>54</v>
      </c>
      <c r="E19" s="21" t="n">
        <f aca="false">SUM(G19+I19+K19+M19+O19+Q19+S19+U19+W19)</f>
        <v>4101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 t="n">
        <v>10.76</v>
      </c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800</v>
      </c>
      <c r="P19" s="10" t="n">
        <v>6.94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821</v>
      </c>
      <c r="R19" s="10" t="n">
        <v>3.43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810</v>
      </c>
      <c r="T19" s="10" t="n">
        <v>1.62</v>
      </c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758</v>
      </c>
      <c r="V19" s="10" t="n">
        <v>0.95</v>
      </c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912</v>
      </c>
      <c r="X19" s="23" t="n">
        <v>36778</v>
      </c>
      <c r="Z19" s="4" t="s">
        <v>55</v>
      </c>
    </row>
    <row r="20" customFormat="false" ht="12.75" hidden="false" customHeight="false" outlineLevel="0" collapsed="false">
      <c r="A20" s="11" t="n">
        <v>60</v>
      </c>
      <c r="B20" s="20" t="s">
        <v>8</v>
      </c>
      <c r="C20" s="0" t="s">
        <v>56</v>
      </c>
      <c r="D20" s="0" t="s">
        <v>57</v>
      </c>
      <c r="E20" s="21" t="n">
        <f aca="false">SUM(G20+I20+K20+M20+O20+Q20+S20+U20+W20)</f>
        <v>1335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 t="n">
        <v>12.7</v>
      </c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796</v>
      </c>
      <c r="N20" s="10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0" t="n">
        <v>4.76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539</v>
      </c>
      <c r="R20" s="10"/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0</v>
      </c>
      <c r="T20" s="10"/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/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6778</v>
      </c>
      <c r="Z20" s="4" t="s">
        <v>48</v>
      </c>
    </row>
    <row r="21" customFormat="false" ht="12.75" hidden="false" customHeight="false" outlineLevel="0" collapsed="false">
      <c r="A21" s="11" t="n">
        <v>65</v>
      </c>
      <c r="B21" s="20" t="s">
        <v>8</v>
      </c>
      <c r="C21" s="0" t="s">
        <v>43</v>
      </c>
      <c r="D21" s="0" t="s">
        <v>58</v>
      </c>
      <c r="E21" s="21" t="n">
        <f aca="false">SUM(G21+I21+K21+M21+O21+Q21+S21+U21+W21)</f>
        <v>1653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 t="n">
        <v>13</v>
      </c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932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 t="n">
        <v>5.38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721</v>
      </c>
      <c r="R21" s="10"/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10"/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10"/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3" t="n">
        <v>36778</v>
      </c>
      <c r="Z21" s="4" t="s">
        <v>12</v>
      </c>
    </row>
    <row r="22" customFormat="false" ht="12.75" hidden="false" customHeight="false" outlineLevel="0" collapsed="false">
      <c r="A22" s="11" t="n">
        <v>65</v>
      </c>
      <c r="B22" s="20" t="s">
        <v>8</v>
      </c>
      <c r="C22" s="0" t="s">
        <v>59</v>
      </c>
      <c r="D22" s="0" t="s">
        <v>60</v>
      </c>
      <c r="E22" s="21" t="n">
        <f aca="false">SUM(G22+I22+K22+M22+O22+Q22+S22+U22+W22)</f>
        <v>3099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 t="n">
        <v>11.96</v>
      </c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846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5.52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743</v>
      </c>
      <c r="R22" s="10" t="n">
        <v>2.81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758</v>
      </c>
      <c r="T22" s="10" t="n">
        <v>0.96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480</v>
      </c>
      <c r="V22" s="10" t="n">
        <v>0.31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272</v>
      </c>
      <c r="X22" s="23" t="n">
        <v>36778</v>
      </c>
      <c r="Z22" s="4" t="s">
        <v>42</v>
      </c>
    </row>
    <row r="23" customFormat="false" ht="12.75" hidden="false" customHeight="false" outlineLevel="0" collapsed="false">
      <c r="A23" s="11" t="n">
        <v>66</v>
      </c>
      <c r="B23" s="20" t="s">
        <v>8</v>
      </c>
      <c r="C23" s="0" t="s">
        <v>61</v>
      </c>
      <c r="D23" s="0" t="s">
        <v>62</v>
      </c>
      <c r="E23" s="21" t="n">
        <f aca="false">SUM(G23+I23+K23+M23+O23+Q23+S23+U23+W23)</f>
        <v>2616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0" t="n">
        <v>9.46</v>
      </c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661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5.14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704</v>
      </c>
      <c r="R23" s="10" t="n">
        <v>2.07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543</v>
      </c>
      <c r="T23" s="10" t="n">
        <v>0.81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401</v>
      </c>
      <c r="V23" s="10" t="n">
        <v>0.33</v>
      </c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307</v>
      </c>
      <c r="X23" s="23" t="n">
        <v>36778</v>
      </c>
      <c r="Z23" s="4" t="s">
        <v>12</v>
      </c>
    </row>
    <row r="24" customFormat="false" ht="12.75" hidden="false" customHeight="false" outlineLevel="0" collapsed="false">
      <c r="A24" s="11" t="n">
        <v>68</v>
      </c>
      <c r="B24" s="20" t="s">
        <v>8</v>
      </c>
      <c r="C24" s="0" t="s">
        <v>63</v>
      </c>
      <c r="D24" s="0" t="s">
        <v>64</v>
      </c>
      <c r="E24" s="21" t="n">
        <f aca="false">SUM(G24+I24+K24+M24+O24+Q24+S24+U24+W24)</f>
        <v>4692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0" t="n">
        <v>11.78</v>
      </c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906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5.88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877</v>
      </c>
      <c r="R24" s="10" t="n">
        <v>3.07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921</v>
      </c>
      <c r="T24" s="10" t="n">
        <v>1.54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925</v>
      </c>
      <c r="V24" s="10" t="n">
        <v>0.87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1063</v>
      </c>
      <c r="X24" s="23" t="n">
        <v>36778</v>
      </c>
      <c r="Z24" s="4" t="s">
        <v>53</v>
      </c>
    </row>
    <row r="25" customFormat="false" ht="12.75" hidden="false" customHeight="false" outlineLevel="0" collapsed="false">
      <c r="A25" s="11" t="n">
        <v>70</v>
      </c>
      <c r="B25" s="20" t="s">
        <v>8</v>
      </c>
      <c r="C25" s="0" t="s">
        <v>65</v>
      </c>
      <c r="D25" s="0" t="s">
        <v>66</v>
      </c>
      <c r="E25" s="21" t="n">
        <f aca="false">SUM(G25+I25+K25+M25+O25+Q25+S25+U25+W25)</f>
        <v>1394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0" t="n">
        <v>9.65</v>
      </c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761</v>
      </c>
      <c r="N25" s="10" t="n">
        <v>6.76</v>
      </c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633</v>
      </c>
      <c r="P25" s="10"/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0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6778</v>
      </c>
      <c r="Z25" s="4" t="s">
        <v>48</v>
      </c>
    </row>
    <row r="26" customFormat="false" ht="12.75" hidden="false" customHeight="false" outlineLevel="0" collapsed="false">
      <c r="A26" s="11" t="n">
        <v>75</v>
      </c>
      <c r="B26" s="20" t="s">
        <v>8</v>
      </c>
      <c r="C26" s="0" t="s">
        <v>67</v>
      </c>
      <c r="D26" s="0" t="s">
        <v>68</v>
      </c>
      <c r="E26" s="21" t="n">
        <f aca="false">SUM(G26+I26+K26+M26+O26+Q26+S26+U26+W26)</f>
        <v>391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 t="n">
        <v>4.88</v>
      </c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391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/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0</v>
      </c>
      <c r="R26" s="10"/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0</v>
      </c>
      <c r="T26" s="10"/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0</v>
      </c>
      <c r="V26" s="10"/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3" t="n">
        <v>36778</v>
      </c>
      <c r="Z26" s="4" t="s">
        <v>51</v>
      </c>
    </row>
    <row r="27" customFormat="false" ht="12.75" hidden="false" customHeight="false" outlineLevel="0" collapsed="false">
      <c r="A27" s="11" t="n">
        <v>85</v>
      </c>
      <c r="B27" s="20" t="s">
        <v>8</v>
      </c>
      <c r="C27" s="0" t="s">
        <v>69</v>
      </c>
      <c r="D27" s="0" t="s">
        <v>70</v>
      </c>
      <c r="E27" s="21" t="n">
        <f aca="false">SUM(G27+I27+K27+M27+O27+Q27+S27+U27+W27)</f>
        <v>2564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 t="n">
        <v>5.71</v>
      </c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691</v>
      </c>
      <c r="N27" s="10" t="n">
        <v>4.3</v>
      </c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633</v>
      </c>
      <c r="P27" s="10" t="n">
        <v>2.36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549</v>
      </c>
      <c r="R27" s="10" t="n">
        <v>1.43</v>
      </c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691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6778</v>
      </c>
      <c r="Z27" s="4" t="s">
        <v>51</v>
      </c>
    </row>
    <row r="30" customFormat="false" ht="12.75" hidden="false" customHeight="false" outlineLevel="0" collapsed="false">
      <c r="D30" s="24"/>
      <c r="E30" s="13" t="s">
        <v>13</v>
      </c>
      <c r="F30" s="25"/>
      <c r="G30" s="26"/>
      <c r="H30" s="25"/>
      <c r="I30" s="27"/>
      <c r="J30" s="25"/>
      <c r="K30" s="27"/>
      <c r="L30" s="25"/>
      <c r="M30" s="27"/>
      <c r="N30" s="25"/>
      <c r="O30" s="27"/>
      <c r="P30" s="25"/>
      <c r="Q30" s="27"/>
      <c r="R30" s="25"/>
      <c r="S30" s="27"/>
      <c r="T30" s="25"/>
      <c r="U30" s="27"/>
      <c r="V30" s="25"/>
      <c r="W30" s="27"/>
      <c r="X30" s="23"/>
    </row>
    <row r="31" customFormat="false" ht="12.75" hidden="false" customHeight="false" outlineLevel="0" collapsed="false">
      <c r="A31" s="14" t="s">
        <v>14</v>
      </c>
      <c r="B31" s="15" t="s">
        <v>15</v>
      </c>
      <c r="C31" s="16" t="s">
        <v>16</v>
      </c>
      <c r="D31" s="16" t="s">
        <v>17</v>
      </c>
      <c r="E31" s="13" t="s">
        <v>18</v>
      </c>
      <c r="F31" s="17" t="s">
        <v>19</v>
      </c>
      <c r="G31" s="18" t="s">
        <v>20</v>
      </c>
      <c r="H31" s="17" t="s">
        <v>21</v>
      </c>
      <c r="I31" s="13" t="s">
        <v>20</v>
      </c>
      <c r="J31" s="17" t="s">
        <v>22</v>
      </c>
      <c r="K31" s="13" t="s">
        <v>20</v>
      </c>
      <c r="L31" s="17" t="s">
        <v>23</v>
      </c>
      <c r="M31" s="13" t="s">
        <v>20</v>
      </c>
      <c r="N31" s="17" t="s">
        <v>24</v>
      </c>
      <c r="O31" s="13" t="s">
        <v>20</v>
      </c>
      <c r="P31" s="17" t="s">
        <v>25</v>
      </c>
      <c r="Q31" s="13" t="s">
        <v>20</v>
      </c>
      <c r="R31" s="17" t="s">
        <v>26</v>
      </c>
      <c r="S31" s="13" t="s">
        <v>20</v>
      </c>
      <c r="T31" s="17" t="s">
        <v>27</v>
      </c>
      <c r="U31" s="13" t="s">
        <v>20</v>
      </c>
      <c r="V31" s="17" t="s">
        <v>28</v>
      </c>
      <c r="W31" s="13" t="s">
        <v>20</v>
      </c>
      <c r="X31" s="16" t="s">
        <v>29</v>
      </c>
      <c r="Y31" s="19" t="s">
        <v>30</v>
      </c>
      <c r="Z31" s="16" t="s">
        <v>31</v>
      </c>
    </row>
    <row r="32" customFormat="false" ht="12.75" hidden="false" customHeight="false" outlineLevel="0" collapsed="false">
      <c r="A32" s="11" t="n">
        <v>40</v>
      </c>
      <c r="B32" s="20" t="s">
        <v>71</v>
      </c>
      <c r="C32" s="0" t="s">
        <v>72</v>
      </c>
      <c r="D32" s="0" t="s">
        <v>73</v>
      </c>
      <c r="E32" s="21" t="n">
        <f aca="false">SUM(G32+I32+K32+M32+O32+Q32+S32+U32+W32)</f>
        <v>2712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/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0" t="n">
        <v>8.48</v>
      </c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582</v>
      </c>
      <c r="L32" s="10"/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0" t="n">
        <v>5.24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567</v>
      </c>
      <c r="P32" s="10" t="n">
        <v>3.13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529</v>
      </c>
      <c r="R32" s="10" t="n">
        <v>1.73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598</v>
      </c>
      <c r="T32" s="10" t="n">
        <v>0.67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436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6778</v>
      </c>
      <c r="Z32" s="4" t="s">
        <v>51</v>
      </c>
    </row>
    <row r="33" customFormat="false" ht="12.75" hidden="false" customHeight="false" outlineLevel="0" collapsed="false">
      <c r="A33" s="11" t="n">
        <v>42</v>
      </c>
      <c r="B33" s="20" t="s">
        <v>71</v>
      </c>
      <c r="C33" s="0" t="s">
        <v>74</v>
      </c>
      <c r="D33" s="0" t="s">
        <v>75</v>
      </c>
      <c r="E33" s="21" t="n">
        <f aca="false">SUM(G33+I33+K33+M33+O33+Q33+S33+U33+W33)</f>
        <v>2011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/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 t="n">
        <v>6.43</v>
      </c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430</v>
      </c>
      <c r="L33" s="10"/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0" t="n">
        <v>4.01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421</v>
      </c>
      <c r="P33" s="10" t="n">
        <v>2.45</v>
      </c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399</v>
      </c>
      <c r="R33" s="10" t="n">
        <v>1.4</v>
      </c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473</v>
      </c>
      <c r="T33" s="10" t="n">
        <v>0.48</v>
      </c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288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6778</v>
      </c>
      <c r="Z33" s="4" t="s">
        <v>76</v>
      </c>
    </row>
    <row r="34" customFormat="false" ht="12.75" hidden="false" customHeight="false" outlineLevel="0" collapsed="false">
      <c r="A34" s="11" t="n">
        <v>50</v>
      </c>
      <c r="B34" s="20" t="s">
        <v>71</v>
      </c>
      <c r="C34" s="0" t="s">
        <v>77</v>
      </c>
      <c r="D34" s="0" t="s">
        <v>47</v>
      </c>
      <c r="E34" s="21" t="n">
        <f aca="false">SUM(G34+I34+K34+M34+O34+Q34+S34+U34+W34)</f>
        <v>1860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 t="n">
        <v>11.64</v>
      </c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902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 t="n">
        <v>8.39</v>
      </c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958</v>
      </c>
      <c r="N34" s="10"/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0</v>
      </c>
      <c r="P34" s="10"/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0</v>
      </c>
      <c r="R34" s="10"/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0</v>
      </c>
      <c r="T34" s="10"/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0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6778</v>
      </c>
      <c r="Z34" s="4" t="s">
        <v>48</v>
      </c>
    </row>
    <row r="35" customFormat="false" ht="12.75" hidden="false" customHeight="false" outlineLevel="0" collapsed="false">
      <c r="A35" s="11" t="n">
        <v>55</v>
      </c>
      <c r="B35" s="20" t="s">
        <v>71</v>
      </c>
      <c r="C35" s="0" t="s">
        <v>78</v>
      </c>
      <c r="D35" s="0" t="s">
        <v>57</v>
      </c>
      <c r="E35" s="21" t="n">
        <f aca="false">SUM(G35+I35+K35+M35+O35+Q35+S35+U35+W35)</f>
        <v>1716</v>
      </c>
      <c r="F35" s="10"/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 t="n">
        <v>10.05</v>
      </c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879</v>
      </c>
      <c r="J35" s="10"/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 t="n">
        <v>6.82</v>
      </c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837</v>
      </c>
      <c r="N35" s="10"/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0</v>
      </c>
      <c r="P35" s="10"/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0</v>
      </c>
      <c r="R35" s="10"/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0</v>
      </c>
      <c r="T35" s="10"/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0"/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6778</v>
      </c>
      <c r="Z35" s="4" t="s">
        <v>48</v>
      </c>
    </row>
    <row r="36" customFormat="false" ht="12.75" hidden="false" customHeight="false" outlineLevel="0" collapsed="false">
      <c r="A36" s="11" t="n">
        <v>56</v>
      </c>
      <c r="B36" s="20" t="s">
        <v>71</v>
      </c>
      <c r="C36" s="0" t="s">
        <v>79</v>
      </c>
      <c r="D36" s="0" t="s">
        <v>80</v>
      </c>
      <c r="E36" s="21" t="n">
        <f aca="false">SUM(G36+I36+K36+M36+O36+Q36+S36+U36+W36)</f>
        <v>1329</v>
      </c>
      <c r="F36" s="10"/>
      <c r="G36" s="22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0" t="n">
        <v>8.17</v>
      </c>
      <c r="I36" s="21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711</v>
      </c>
      <c r="J36" s="10"/>
      <c r="K36" s="21" t="n">
        <f aca="false">IF($B36="M",(IF(OR(J36=0,J36*VLOOKUP($A36,Partridge!$A$3:$J$73,4)&lt;1.5),0,INT(51.39*((INT(100*((((INT(100*J36))/100)*VLOOKUP($A36,Partridge!$A$3:$J$73,4))))/100-1.5)^1.05)))),IF($B36="F",(IF(OR(J36=0,J36*2*VLOOKUP($A36,Partridge!$A$3:$J$73,4)&lt;1.5),0,INT(56.0211*((INT(100*((((INT(100*J36))/100)*2*VLOOKUP($A36,Partridge!$A$3:$J$73,4))))/100-1.5)^1.05)))),"M/F?"))</f>
        <v>0</v>
      </c>
      <c r="L36" s="10" t="n">
        <v>5.18</v>
      </c>
      <c r="M36" s="21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618</v>
      </c>
      <c r="N36" s="10"/>
      <c r="O36" s="21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0</v>
      </c>
      <c r="P36" s="10"/>
      <c r="Q36" s="21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0</v>
      </c>
      <c r="R36" s="10"/>
      <c r="S36" s="21" t="n">
        <f aca="false">IF($B36="M",(IF(OR(R36=0,R36*VLOOKUP($A36,Partridge!$A$3:$J$73,8)&lt;1.5),0,INT(51.39*((INT(100*((((INT(100*R36))/100)*VLOOKUP($A36,Partridge!$A$3:$J$73,8))))/100-1.5)^1.05)))),IF($B36="F",(IF(OR(R36=0,R36*2*VLOOKUP($A36,Partridge!$A$3:$J$73,8)&lt;1.5),0,INT(56.0211*((INT(100*((((INT(100*R36))/100)*2*VLOOKUP($A36,Partridge!$A$3:$J$73,8))))/100-1.5)^1.05)))),"M/F?"))</f>
        <v>0</v>
      </c>
      <c r="T36" s="10"/>
      <c r="U36" s="21" t="n">
        <f aca="false">IF($B36="M",(IF(OR(T36=0,T36*VLOOKUP($A36,Partridge!$A$3:$J$73,9)&lt;1.5),0,INT(51.39*((INT(100*((((INT(100*T36))/100)*VLOOKUP($A36,Partridge!$A$3:$J$73,9))))/100-1.5)^1.05)))),IF($B36="F",(IF(OR(T36=0,T36*2*VLOOKUP($A36,Partridge!$A$3:$J$73,9)&lt;1.5),0,INT(56.0211*((INT(100*((((INT(100*T36))/100)*2*VLOOKUP($A36,Partridge!$A$3:$J$73,9))))/100-1.5)^1.05)))),"M/F?"))</f>
        <v>0</v>
      </c>
      <c r="V36" s="10"/>
      <c r="W36" s="21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  <c r="X36" s="23" t="n">
        <v>36778</v>
      </c>
      <c r="Z36" s="4" t="s">
        <v>48</v>
      </c>
    </row>
    <row r="37" customFormat="false" ht="12.75" hidden="false" customHeight="false" outlineLevel="0" collapsed="false">
      <c r="A37" s="11" t="n">
        <v>59</v>
      </c>
      <c r="B37" s="20" t="s">
        <v>71</v>
      </c>
      <c r="C37" s="0" t="s">
        <v>81</v>
      </c>
      <c r="D37" s="0" t="s">
        <v>82</v>
      </c>
      <c r="E37" s="21" t="n">
        <f aca="false">SUM(G37+I37+K37+M37+O37+Q37+S37+U37+W37)</f>
        <v>3019</v>
      </c>
      <c r="F37" s="10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0" t="n">
        <v>10.5</v>
      </c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1048</v>
      </c>
      <c r="J37" s="10"/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0" t="n">
        <v>7</v>
      </c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949</v>
      </c>
      <c r="N37" s="10"/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0</v>
      </c>
      <c r="P37" s="10" t="n">
        <v>2.15</v>
      </c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504</v>
      </c>
      <c r="R37" s="10" t="n">
        <v>1.1</v>
      </c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518</v>
      </c>
      <c r="T37" s="10"/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0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6778</v>
      </c>
      <c r="Z37" s="4" t="s">
        <v>48</v>
      </c>
    </row>
    <row r="38" customFormat="false" ht="12.75" hidden="false" customHeight="false" outlineLevel="0" collapsed="false">
      <c r="E38" s="27"/>
      <c r="F38" s="25"/>
      <c r="G38" s="26"/>
      <c r="H38" s="25"/>
      <c r="I38" s="27"/>
      <c r="J38" s="25"/>
      <c r="K38" s="27"/>
      <c r="L38" s="25"/>
      <c r="M38" s="27"/>
      <c r="N38" s="25"/>
      <c r="O38" s="27"/>
      <c r="P38" s="25"/>
      <c r="Q38" s="27"/>
      <c r="R38" s="25"/>
      <c r="S38" s="27"/>
      <c r="T38" s="25"/>
      <c r="U38" s="27"/>
      <c r="V38" s="25"/>
      <c r="W38" s="27"/>
      <c r="X38" s="28"/>
    </row>
    <row r="39" customFormat="false" ht="12.75" hidden="false" customHeight="false" outlineLevel="0" collapsed="false">
      <c r="E39" s="27"/>
      <c r="F39" s="25"/>
      <c r="G39" s="26"/>
      <c r="H39" s="25"/>
      <c r="I39" s="27"/>
      <c r="J39" s="25"/>
      <c r="K39" s="27"/>
      <c r="L39" s="25"/>
      <c r="M39" s="27" t="s">
        <v>2</v>
      </c>
      <c r="N39" s="25"/>
      <c r="O39" s="27"/>
      <c r="P39" s="25"/>
      <c r="Q39" s="27"/>
      <c r="R39" s="25"/>
      <c r="S39" s="27"/>
      <c r="T39" s="25"/>
      <c r="U39" s="27"/>
      <c r="V39" s="25"/>
      <c r="W39" s="27"/>
      <c r="X39" s="28"/>
    </row>
    <row r="40" customFormat="false" ht="12.75" hidden="false" customHeight="false" outlineLevel="0" collapsed="false">
      <c r="E40" s="27"/>
      <c r="F40" s="25"/>
      <c r="G40" s="26"/>
      <c r="H40" s="25"/>
      <c r="I40" s="27"/>
      <c r="J40" s="25"/>
      <c r="K40" s="27"/>
      <c r="L40" s="25"/>
      <c r="M40" s="27"/>
      <c r="N40" s="25"/>
      <c r="O40" s="27"/>
      <c r="P40" s="25"/>
      <c r="Q40" s="27"/>
      <c r="R40" s="25"/>
      <c r="S40" s="27"/>
      <c r="T40" s="25"/>
      <c r="U40" s="27"/>
      <c r="V40" s="25"/>
      <c r="W40" s="27"/>
      <c r="X40" s="28"/>
    </row>
    <row r="41" customFormat="false" ht="12.75" hidden="false" customHeight="false" outlineLevel="0" collapsed="false">
      <c r="E41" s="27"/>
      <c r="F41" s="25"/>
      <c r="G41" s="26"/>
      <c r="H41" s="25"/>
      <c r="I41" s="27"/>
      <c r="J41" s="25"/>
      <c r="K41" s="27"/>
      <c r="L41" s="25"/>
      <c r="M41" s="27"/>
      <c r="N41" s="25"/>
      <c r="O41" s="27"/>
      <c r="P41" s="25"/>
      <c r="Q41" s="27"/>
      <c r="R41" s="25"/>
      <c r="S41" s="27"/>
      <c r="T41" s="25"/>
      <c r="U41" s="27"/>
      <c r="V41" s="25"/>
      <c r="W41" s="27"/>
      <c r="X41" s="28"/>
    </row>
    <row r="42" customFormat="false" ht="12.75" hidden="false" customHeight="false" outlineLevel="0" collapsed="false">
      <c r="E42" s="27"/>
      <c r="F42" s="25"/>
      <c r="G42" s="26"/>
      <c r="H42" s="25"/>
      <c r="I42" s="27"/>
      <c r="J42" s="25"/>
      <c r="K42" s="27"/>
      <c r="L42" s="25"/>
      <c r="M42" s="27"/>
      <c r="N42" s="25"/>
      <c r="O42" s="27"/>
      <c r="P42" s="25"/>
      <c r="Q42" s="27"/>
      <c r="R42" s="25"/>
      <c r="S42" s="27"/>
      <c r="T42" s="25"/>
      <c r="U42" s="27"/>
      <c r="V42" s="25"/>
      <c r="W42" s="27"/>
      <c r="X42" s="28"/>
    </row>
    <row r="43" customFormat="false" ht="12.75" hidden="false" customHeight="false" outlineLevel="0" collapsed="false">
      <c r="E43" s="27"/>
      <c r="F43" s="25"/>
      <c r="G43" s="26"/>
      <c r="H43" s="25"/>
      <c r="I43" s="27"/>
      <c r="J43" s="25"/>
      <c r="K43" s="27"/>
      <c r="L43" s="25"/>
      <c r="M43" s="27"/>
      <c r="N43" s="25"/>
      <c r="O43" s="27"/>
      <c r="P43" s="25"/>
      <c r="Q43" s="27"/>
      <c r="R43" s="25"/>
      <c r="S43" s="27"/>
      <c r="T43" s="25"/>
      <c r="U43" s="27"/>
      <c r="V43" s="25"/>
      <c r="W43" s="27"/>
      <c r="X43" s="28"/>
    </row>
    <row r="44" customFormat="false" ht="12.75" hidden="false" customHeight="false" outlineLevel="0" collapsed="false">
      <c r="E44" s="27"/>
      <c r="F44" s="25"/>
      <c r="G44" s="26"/>
      <c r="H44" s="25"/>
      <c r="I44" s="27"/>
      <c r="J44" s="25"/>
      <c r="K44" s="27"/>
      <c r="L44" s="25"/>
      <c r="M44" s="27"/>
      <c r="N44" s="25"/>
      <c r="O44" s="27"/>
      <c r="P44" s="25"/>
      <c r="Q44" s="27"/>
      <c r="R44" s="25"/>
      <c r="S44" s="27"/>
      <c r="T44" s="25"/>
      <c r="U44" s="27"/>
      <c r="V44" s="25"/>
      <c r="W44" s="27"/>
      <c r="X44" s="28"/>
    </row>
    <row r="45" customFormat="false" ht="12.75" hidden="false" customHeight="false" outlineLevel="0" collapsed="false">
      <c r="E45" s="27"/>
      <c r="F45" s="25"/>
      <c r="G45" s="26"/>
      <c r="H45" s="25"/>
      <c r="I45" s="27"/>
      <c r="J45" s="25"/>
      <c r="K45" s="27"/>
      <c r="L45" s="25"/>
      <c r="M45" s="27"/>
      <c r="N45" s="25"/>
      <c r="O45" s="27"/>
      <c r="P45" s="25"/>
      <c r="Q45" s="27"/>
      <c r="R45" s="25"/>
      <c r="S45" s="27"/>
      <c r="T45" s="25"/>
      <c r="U45" s="27"/>
      <c r="V45" s="25"/>
      <c r="W45" s="27"/>
      <c r="X45" s="28"/>
    </row>
    <row r="46" customFormat="false" ht="12.75" hidden="false" customHeight="false" outlineLevel="0" collapsed="false">
      <c r="E46" s="27"/>
      <c r="F46" s="25"/>
      <c r="G46" s="26"/>
      <c r="H46" s="25"/>
      <c r="I46" s="27"/>
      <c r="J46" s="25"/>
      <c r="K46" s="27"/>
      <c r="L46" s="25"/>
      <c r="M46" s="27"/>
      <c r="N46" s="25"/>
      <c r="O46" s="27"/>
      <c r="P46" s="25"/>
      <c r="Q46" s="27"/>
      <c r="R46" s="25"/>
      <c r="S46" s="27"/>
      <c r="T46" s="25"/>
      <c r="U46" s="27"/>
      <c r="V46" s="25"/>
      <c r="W46" s="27"/>
      <c r="X46" s="28"/>
    </row>
    <row r="47" customFormat="false" ht="12.75" hidden="false" customHeight="false" outlineLevel="0" collapsed="false">
      <c r="E47" s="27"/>
      <c r="F47" s="25"/>
      <c r="G47" s="26"/>
      <c r="H47" s="25"/>
      <c r="I47" s="27"/>
      <c r="J47" s="25"/>
      <c r="K47" s="27"/>
      <c r="L47" s="25"/>
      <c r="M47" s="27"/>
      <c r="N47" s="25"/>
      <c r="O47" s="27"/>
      <c r="P47" s="25"/>
      <c r="Q47" s="27"/>
      <c r="R47" s="25"/>
      <c r="S47" s="27"/>
      <c r="T47" s="25"/>
      <c r="U47" s="27"/>
      <c r="V47" s="25"/>
      <c r="W47" s="27"/>
      <c r="X47" s="28"/>
    </row>
    <row r="48" customFormat="false" ht="12.75" hidden="false" customHeight="false" outlineLevel="0" collapsed="false">
      <c r="E48" s="27"/>
      <c r="F48" s="25"/>
      <c r="G48" s="26"/>
      <c r="H48" s="25"/>
      <c r="I48" s="27"/>
      <c r="J48" s="25"/>
      <c r="K48" s="27"/>
      <c r="L48" s="25"/>
      <c r="M48" s="27"/>
      <c r="N48" s="25"/>
      <c r="O48" s="27"/>
      <c r="P48" s="25"/>
      <c r="Q48" s="27"/>
      <c r="R48" s="25"/>
      <c r="S48" s="27"/>
      <c r="T48" s="25"/>
      <c r="U48" s="27"/>
      <c r="V48" s="25"/>
      <c r="W48" s="27"/>
      <c r="X48" s="28"/>
    </row>
    <row r="49" customFormat="false" ht="12.75" hidden="false" customHeight="false" outlineLevel="0" collapsed="false">
      <c r="E49" s="27"/>
      <c r="F49" s="25"/>
      <c r="G49" s="26"/>
      <c r="H49" s="25"/>
      <c r="I49" s="27"/>
      <c r="J49" s="25"/>
      <c r="K49" s="27"/>
      <c r="L49" s="25"/>
      <c r="M49" s="27"/>
      <c r="N49" s="25"/>
      <c r="O49" s="27"/>
      <c r="P49" s="25"/>
      <c r="Q49" s="27"/>
      <c r="R49" s="25"/>
      <c r="S49" s="27"/>
      <c r="T49" s="25"/>
      <c r="U49" s="27"/>
      <c r="V49" s="25"/>
      <c r="W49" s="27"/>
      <c r="X49" s="28"/>
    </row>
    <row r="50" customFormat="false" ht="12.75" hidden="false" customHeight="false" outlineLevel="0" collapsed="false">
      <c r="E50" s="27"/>
      <c r="F50" s="25"/>
      <c r="G50" s="26"/>
      <c r="H50" s="25"/>
      <c r="I50" s="27"/>
      <c r="J50" s="25"/>
      <c r="K50" s="27"/>
      <c r="L50" s="25"/>
      <c r="M50" s="27"/>
      <c r="N50" s="25"/>
      <c r="O50" s="27"/>
      <c r="P50" s="25"/>
      <c r="Q50" s="27"/>
      <c r="R50" s="25"/>
      <c r="S50" s="27"/>
      <c r="T50" s="25"/>
      <c r="U50" s="27"/>
      <c r="V50" s="25"/>
      <c r="W50" s="27"/>
      <c r="X50" s="28"/>
    </row>
    <row r="51" customFormat="false" ht="12.75" hidden="false" customHeight="false" outlineLevel="0" collapsed="false">
      <c r="E51" s="27"/>
      <c r="F51" s="25"/>
      <c r="G51" s="26"/>
      <c r="H51" s="25"/>
      <c r="I51" s="27"/>
      <c r="J51" s="25"/>
      <c r="K51" s="27"/>
      <c r="L51" s="25"/>
      <c r="M51" s="27"/>
      <c r="N51" s="25"/>
      <c r="O51" s="27"/>
      <c r="P51" s="25"/>
      <c r="Q51" s="27"/>
      <c r="R51" s="25"/>
      <c r="S51" s="27"/>
      <c r="T51" s="25"/>
      <c r="U51" s="27"/>
      <c r="V51" s="25"/>
      <c r="W51" s="27"/>
      <c r="X51" s="28"/>
    </row>
    <row r="52" customFormat="false" ht="12.75" hidden="false" customHeight="false" outlineLevel="0" collapsed="false">
      <c r="E52" s="27"/>
      <c r="F52" s="25"/>
      <c r="G52" s="26"/>
      <c r="H52" s="25"/>
      <c r="I52" s="27"/>
      <c r="J52" s="25"/>
      <c r="K52" s="27"/>
      <c r="L52" s="25"/>
      <c r="M52" s="27"/>
      <c r="N52" s="25"/>
      <c r="O52" s="27"/>
      <c r="P52" s="25"/>
      <c r="Q52" s="27"/>
      <c r="R52" s="25"/>
      <c r="S52" s="27"/>
      <c r="T52" s="25"/>
      <c r="U52" s="27"/>
      <c r="V52" s="25"/>
      <c r="W52" s="27"/>
      <c r="X52" s="28"/>
    </row>
    <row r="53" customFormat="false" ht="15" hidden="false" customHeight="true" outlineLevel="0" collapsed="false">
      <c r="E53" s="27"/>
      <c r="F53" s="25"/>
      <c r="G53" s="26"/>
      <c r="H53" s="25"/>
      <c r="I53" s="27"/>
      <c r="J53" s="25"/>
      <c r="K53" s="27"/>
      <c r="L53" s="25"/>
      <c r="M53" s="27"/>
      <c r="N53" s="25"/>
      <c r="O53" s="27"/>
      <c r="P53" s="25"/>
      <c r="Q53" s="27"/>
      <c r="R53" s="25"/>
      <c r="S53" s="27"/>
      <c r="T53" s="25"/>
      <c r="U53" s="27"/>
      <c r="V53" s="25"/>
      <c r="W53" s="27"/>
      <c r="X53" s="28"/>
    </row>
    <row r="54" customFormat="false" ht="12.75" hidden="false" customHeight="false" outlineLevel="0" collapsed="false">
      <c r="E54" s="27"/>
      <c r="F54" s="25"/>
      <c r="G54" s="26"/>
      <c r="H54" s="25"/>
      <c r="I54" s="27"/>
      <c r="J54" s="25"/>
      <c r="K54" s="27"/>
      <c r="L54" s="25"/>
      <c r="M54" s="27"/>
      <c r="N54" s="25"/>
      <c r="O54" s="27"/>
      <c r="P54" s="25"/>
      <c r="Q54" s="27"/>
      <c r="R54" s="25"/>
      <c r="S54" s="27"/>
      <c r="T54" s="25"/>
      <c r="U54" s="27"/>
      <c r="V54" s="25"/>
      <c r="W54" s="27"/>
      <c r="X54" s="28"/>
    </row>
    <row r="55" customFormat="false" ht="15" hidden="false" customHeight="true" outlineLevel="0" collapsed="false">
      <c r="E55" s="27"/>
      <c r="F55" s="25"/>
      <c r="G55" s="26"/>
      <c r="H55" s="25"/>
      <c r="I55" s="27"/>
      <c r="J55" s="25"/>
      <c r="K55" s="27"/>
      <c r="L55" s="25"/>
      <c r="M55" s="27"/>
      <c r="N55" s="25"/>
      <c r="O55" s="27"/>
      <c r="P55" s="25"/>
      <c r="Q55" s="27"/>
      <c r="R55" s="25"/>
      <c r="S55" s="27"/>
      <c r="T55" s="25"/>
      <c r="U55" s="27"/>
      <c r="V55" s="25"/>
      <c r="W55" s="27"/>
      <c r="X55" s="28"/>
    </row>
    <row r="56" customFormat="false" ht="15" hidden="false" customHeight="true" outlineLevel="0" collapsed="false">
      <c r="E56" s="27"/>
      <c r="F56" s="25"/>
      <c r="G56" s="26"/>
      <c r="H56" s="25"/>
      <c r="I56" s="27"/>
      <c r="J56" s="25"/>
      <c r="K56" s="27"/>
      <c r="L56" s="25"/>
      <c r="M56" s="27"/>
      <c r="N56" s="25"/>
      <c r="O56" s="27"/>
      <c r="P56" s="25"/>
      <c r="Q56" s="27"/>
      <c r="R56" s="25"/>
      <c r="S56" s="27"/>
      <c r="T56" s="25"/>
      <c r="U56" s="27"/>
      <c r="V56" s="25"/>
      <c r="W56" s="27"/>
      <c r="X56" s="28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September 9,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9" width="9.14"/>
    <col collapsed="false" customWidth="true" hidden="false" outlineLevel="0" max="11" min="11" style="0" width="9.06"/>
    <col collapsed="false" customWidth="false" hidden="false" outlineLevel="0" max="12" min="12" style="30" width="9.14"/>
    <col collapsed="false" customWidth="true" hidden="false" outlineLevel="0" max="13" min="13" style="30" width="12.85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83</v>
      </c>
    </row>
    <row r="2" customFormat="false" ht="12.75" hidden="false" customHeight="false" outlineLevel="0" collapsed="false">
      <c r="A2" s="11" t="s">
        <v>14</v>
      </c>
      <c r="B2" s="32" t="s">
        <v>84</v>
      </c>
      <c r="C2" s="33" t="s">
        <v>85</v>
      </c>
      <c r="D2" s="33" t="s">
        <v>86</v>
      </c>
      <c r="E2" s="33" t="s">
        <v>87</v>
      </c>
      <c r="F2" s="33" t="s">
        <v>88</v>
      </c>
      <c r="G2" s="33" t="s">
        <v>89</v>
      </c>
      <c r="H2" s="33" t="s">
        <v>90</v>
      </c>
      <c r="I2" s="33" t="s">
        <v>91</v>
      </c>
      <c r="J2" s="33" t="s">
        <v>92</v>
      </c>
    </row>
    <row r="3" customFormat="false" ht="12.75" hidden="false" customHeight="false" outlineLevel="0" collapsed="false">
      <c r="A3" s="11" t="n">
        <v>30</v>
      </c>
      <c r="B3" s="31" t="n">
        <f aca="false">0.214*G3</f>
        <v>0.321856</v>
      </c>
      <c r="C3" s="29" t="n">
        <v>0.495</v>
      </c>
      <c r="D3" s="29" t="n">
        <v>0.592</v>
      </c>
      <c r="E3" s="29" t="n">
        <v>0.792</v>
      </c>
      <c r="F3" s="29" t="n">
        <v>1</v>
      </c>
      <c r="G3" s="29" t="n">
        <v>1.504</v>
      </c>
      <c r="H3" s="29" t="n">
        <f aca="false">G3*2</f>
        <v>3.008</v>
      </c>
      <c r="I3" s="29" t="n">
        <f aca="false">G3*4</f>
        <v>6.016</v>
      </c>
      <c r="J3" s="29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1" t="n">
        <f aca="false">0.214*G4</f>
        <v>0.32314</v>
      </c>
      <c r="C4" s="29" t="n">
        <v>0.491</v>
      </c>
      <c r="D4" s="29" t="n">
        <v>0.594</v>
      </c>
      <c r="E4" s="29" t="n">
        <v>0.796</v>
      </c>
      <c r="F4" s="29" t="n">
        <v>1</v>
      </c>
      <c r="G4" s="29" t="n">
        <v>1.51</v>
      </c>
      <c r="H4" s="29" t="n">
        <f aca="false">G4*2</f>
        <v>3.02</v>
      </c>
      <c r="I4" s="29" t="n">
        <f aca="false">G4*4</f>
        <v>6.04</v>
      </c>
      <c r="J4" s="29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1" t="n">
        <f aca="false">0.214*G5</f>
        <v>0.324424</v>
      </c>
      <c r="C5" s="29" t="n">
        <v>0.499</v>
      </c>
      <c r="D5" s="29" t="n">
        <v>0.596</v>
      </c>
      <c r="E5" s="29" t="n">
        <v>0.801</v>
      </c>
      <c r="F5" s="29" t="n">
        <v>1</v>
      </c>
      <c r="G5" s="29" t="n">
        <v>1.516</v>
      </c>
      <c r="H5" s="29" t="n">
        <f aca="false">G5*2</f>
        <v>3.032</v>
      </c>
      <c r="I5" s="29" t="n">
        <f aca="false">G5*4</f>
        <v>6.064</v>
      </c>
      <c r="J5" s="29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1" t="n">
        <f aca="false">0.214*G6</f>
        <v>0.325708</v>
      </c>
      <c r="C6" s="29" t="n">
        <v>0.504</v>
      </c>
      <c r="D6" s="29" t="n">
        <v>0.601</v>
      </c>
      <c r="E6" s="29" t="n">
        <v>0.805</v>
      </c>
      <c r="F6" s="29" t="n">
        <v>1</v>
      </c>
      <c r="G6" s="29" t="n">
        <v>1.522</v>
      </c>
      <c r="H6" s="29" t="n">
        <f aca="false">G6*2</f>
        <v>3.044</v>
      </c>
      <c r="I6" s="29" t="n">
        <f aca="false">G6*4</f>
        <v>6.088</v>
      </c>
      <c r="J6" s="29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1" t="n">
        <f aca="false">0.214*G7</f>
        <v>0.326992</v>
      </c>
      <c r="C7" s="29" t="n">
        <v>0.507</v>
      </c>
      <c r="D7" s="29" t="n">
        <v>0.604</v>
      </c>
      <c r="E7" s="29" t="n">
        <v>0.81</v>
      </c>
      <c r="F7" s="29" t="n">
        <v>1</v>
      </c>
      <c r="G7" s="29" t="n">
        <v>1.528</v>
      </c>
      <c r="H7" s="29" t="n">
        <f aca="false">G7*2</f>
        <v>3.056</v>
      </c>
      <c r="I7" s="29" t="n">
        <f aca="false">G7*4</f>
        <v>6.112</v>
      </c>
      <c r="J7" s="29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1" t="n">
        <f aca="false">0.214*G8</f>
        <v>0.32849</v>
      </c>
      <c r="C8" s="29" t="n">
        <v>0.513</v>
      </c>
      <c r="D8" s="29" t="n">
        <v>0.61</v>
      </c>
      <c r="E8" s="29" t="n">
        <v>0.814</v>
      </c>
      <c r="F8" s="29" t="n">
        <v>1</v>
      </c>
      <c r="G8" s="29" t="n">
        <v>1.535</v>
      </c>
      <c r="H8" s="29" t="n">
        <f aca="false">G8*2</f>
        <v>3.07</v>
      </c>
      <c r="I8" s="29" t="n">
        <f aca="false">G8*4</f>
        <v>6.14</v>
      </c>
      <c r="J8" s="29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1" t="n">
        <f aca="false">0.214*G9</f>
        <v>0.331058</v>
      </c>
      <c r="C9" s="29" t="n">
        <v>0.517</v>
      </c>
      <c r="D9" s="29" t="n">
        <v>0.614</v>
      </c>
      <c r="E9" s="29" t="n">
        <v>0.82</v>
      </c>
      <c r="F9" s="29" t="n">
        <v>1.002</v>
      </c>
      <c r="G9" s="29" t="n">
        <v>1.547</v>
      </c>
      <c r="H9" s="29" t="n">
        <f aca="false">G9*2</f>
        <v>3.094</v>
      </c>
      <c r="I9" s="29" t="n">
        <f aca="false">G9*4</f>
        <v>6.188</v>
      </c>
      <c r="J9" s="29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1" t="n">
        <f aca="false">0.214*G10</f>
        <v>0.333626</v>
      </c>
      <c r="C10" s="29" t="n">
        <v>0.523</v>
      </c>
      <c r="D10" s="29" t="n">
        <v>0.62</v>
      </c>
      <c r="E10" s="29" t="n">
        <v>0.825</v>
      </c>
      <c r="F10" s="29" t="n">
        <v>1.004</v>
      </c>
      <c r="G10" s="29" t="n">
        <v>1.559</v>
      </c>
      <c r="H10" s="29" t="n">
        <f aca="false">G10*2</f>
        <v>3.118</v>
      </c>
      <c r="I10" s="29" t="n">
        <f aca="false">G10*4</f>
        <v>6.236</v>
      </c>
      <c r="J10" s="29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1" t="n">
        <f aca="false">0.214*G11</f>
        <v>0.336408</v>
      </c>
      <c r="C11" s="29" t="n">
        <v>0.528</v>
      </c>
      <c r="D11" s="29" t="n">
        <v>0.625</v>
      </c>
      <c r="E11" s="29" t="n">
        <v>0.83</v>
      </c>
      <c r="F11" s="29" t="n">
        <v>1.006</v>
      </c>
      <c r="G11" s="29" t="n">
        <v>1.572</v>
      </c>
      <c r="H11" s="29" t="n">
        <f aca="false">G11*2</f>
        <v>3.144</v>
      </c>
      <c r="I11" s="29" t="n">
        <f aca="false">G11*4</f>
        <v>6.288</v>
      </c>
      <c r="J11" s="29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1" t="n">
        <f aca="false">0.214*G12</f>
        <v>0.33919</v>
      </c>
      <c r="C12" s="29" t="n">
        <v>0.533</v>
      </c>
      <c r="D12" s="29" t="n">
        <v>0.63</v>
      </c>
      <c r="E12" s="29" t="n">
        <v>0.837</v>
      </c>
      <c r="F12" s="29" t="n">
        <v>1.008</v>
      </c>
      <c r="G12" s="29" t="n">
        <v>1.585</v>
      </c>
      <c r="H12" s="29" t="n">
        <f aca="false">G12*2</f>
        <v>3.17</v>
      </c>
      <c r="I12" s="29" t="n">
        <f aca="false">G12*4</f>
        <v>6.34</v>
      </c>
      <c r="J12" s="29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1" t="n">
        <f aca="false">0.214*G13</f>
        <v>0.341972</v>
      </c>
      <c r="C13" s="29" t="n">
        <v>0.54</v>
      </c>
      <c r="D13" s="29" t="n">
        <v>0.637</v>
      </c>
      <c r="E13" s="29" t="n">
        <v>0.844</v>
      </c>
      <c r="F13" s="29" t="n">
        <v>1.01</v>
      </c>
      <c r="G13" s="29" t="n">
        <v>1.598</v>
      </c>
      <c r="H13" s="29" t="n">
        <f aca="false">G13*2</f>
        <v>3.196</v>
      </c>
      <c r="I13" s="29" t="n">
        <f aca="false">G13*4</f>
        <v>6.392</v>
      </c>
      <c r="J13" s="29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1" t="n">
        <f aca="false">0.214*G14</f>
        <v>0.345396</v>
      </c>
      <c r="C14" s="29" t="n">
        <v>0.551</v>
      </c>
      <c r="D14" s="29" t="n">
        <v>0.648</v>
      </c>
      <c r="E14" s="29" t="n">
        <v>0.855</v>
      </c>
      <c r="F14" s="29" t="n">
        <v>1.024</v>
      </c>
      <c r="G14" s="29" t="n">
        <v>1.614</v>
      </c>
      <c r="H14" s="29" t="n">
        <f aca="false">G14*2</f>
        <v>3.228</v>
      </c>
      <c r="I14" s="29" t="n">
        <f aca="false">G14*4</f>
        <v>6.456</v>
      </c>
      <c r="J14" s="29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1" t="n">
        <f aca="false">0.214*G15</f>
        <v>0.349462</v>
      </c>
      <c r="C15" s="29" t="n">
        <v>0.562</v>
      </c>
      <c r="D15" s="29" t="n">
        <v>0.659</v>
      </c>
      <c r="E15" s="29" t="n">
        <v>0.867</v>
      </c>
      <c r="F15" s="29" t="n">
        <v>1.039</v>
      </c>
      <c r="G15" s="29" t="n">
        <v>1.633</v>
      </c>
      <c r="H15" s="29" t="n">
        <f aca="false">G15*2</f>
        <v>3.266</v>
      </c>
      <c r="I15" s="29" t="n">
        <f aca="false">G15*4</f>
        <v>6.532</v>
      </c>
      <c r="J15" s="29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1" t="n">
        <f aca="false">0.214*G16</f>
        <v>0.353956</v>
      </c>
      <c r="C16" s="29" t="n">
        <v>0.574</v>
      </c>
      <c r="D16" s="29" t="n">
        <v>0.671</v>
      </c>
      <c r="E16" s="29" t="n">
        <v>0.879</v>
      </c>
      <c r="F16" s="29" t="n">
        <v>1.054</v>
      </c>
      <c r="G16" s="29" t="n">
        <v>1.654</v>
      </c>
      <c r="H16" s="29" t="n">
        <f aca="false">G16*2</f>
        <v>3.308</v>
      </c>
      <c r="I16" s="29" t="n">
        <f aca="false">G16*4</f>
        <v>6.616</v>
      </c>
      <c r="J16" s="29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1" t="n">
        <f aca="false">0.214*G17</f>
        <v>0.358878</v>
      </c>
      <c r="C17" s="29" t="n">
        <v>0.586</v>
      </c>
      <c r="D17" s="29" t="n">
        <v>0.683</v>
      </c>
      <c r="E17" s="29" t="n">
        <v>0.891</v>
      </c>
      <c r="F17" s="29" t="n">
        <v>1.07</v>
      </c>
      <c r="G17" s="29" t="n">
        <v>1.677</v>
      </c>
      <c r="H17" s="29" t="n">
        <f aca="false">G17*2</f>
        <v>3.354</v>
      </c>
      <c r="I17" s="29" t="n">
        <f aca="false">G17*4</f>
        <v>6.708</v>
      </c>
      <c r="J17" s="29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1" t="n">
        <f aca="false">0.214*G18</f>
        <v>0.364442</v>
      </c>
      <c r="C18" s="29" t="n">
        <v>0.598</v>
      </c>
      <c r="D18" s="29" t="n">
        <v>0.695</v>
      </c>
      <c r="E18" s="29" t="n">
        <v>0.904</v>
      </c>
      <c r="F18" s="29" t="n">
        <v>1.086</v>
      </c>
      <c r="G18" s="29" t="n">
        <v>1.703</v>
      </c>
      <c r="H18" s="29" t="n">
        <f aca="false">G18*2</f>
        <v>3.406</v>
      </c>
      <c r="I18" s="29" t="n">
        <f aca="false">G18*4</f>
        <v>6.812</v>
      </c>
      <c r="J18" s="29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1" t="n">
        <f aca="false">0.214*G19</f>
        <v>0.370434</v>
      </c>
      <c r="C19" s="29" t="n">
        <v>0.611</v>
      </c>
      <c r="D19" s="29" t="n">
        <v>0.708</v>
      </c>
      <c r="E19" s="29" t="n">
        <v>0.918</v>
      </c>
      <c r="F19" s="29" t="n">
        <v>1.103</v>
      </c>
      <c r="G19" s="29" t="n">
        <v>1.731</v>
      </c>
      <c r="H19" s="29" t="n">
        <f aca="false">G19*2</f>
        <v>3.462</v>
      </c>
      <c r="I19" s="29" t="n">
        <f aca="false">G19*4</f>
        <v>6.924</v>
      </c>
      <c r="J19" s="29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1" t="n">
        <f aca="false">0.214*G20</f>
        <v>0.376854</v>
      </c>
      <c r="C20" s="29" t="n">
        <v>0.629</v>
      </c>
      <c r="D20" s="29" t="n">
        <v>0.722</v>
      </c>
      <c r="E20" s="29" t="n">
        <v>0.933</v>
      </c>
      <c r="F20" s="29" t="n">
        <v>1.121</v>
      </c>
      <c r="G20" s="29" t="n">
        <v>1.761</v>
      </c>
      <c r="H20" s="29" t="n">
        <f aca="false">G20*2</f>
        <v>3.522</v>
      </c>
      <c r="I20" s="29" t="n">
        <f aca="false">G20*4</f>
        <v>7.044</v>
      </c>
      <c r="J20" s="29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1" t="n">
        <f aca="false">0.214*G21</f>
        <v>0.383488</v>
      </c>
      <c r="C21" s="29" t="n">
        <v>0.64</v>
      </c>
      <c r="D21" s="29" t="n">
        <v>0.737</v>
      </c>
      <c r="E21" s="29" t="n">
        <v>0.948</v>
      </c>
      <c r="F21" s="29" t="n">
        <v>1.14</v>
      </c>
      <c r="G21" s="29" t="n">
        <v>1.792</v>
      </c>
      <c r="H21" s="29" t="n">
        <f aca="false">G21*2</f>
        <v>3.584</v>
      </c>
      <c r="I21" s="29" t="n">
        <f aca="false">G21*4</f>
        <v>7.168</v>
      </c>
      <c r="J21" s="29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1" t="n">
        <f aca="false">0.214*G22</f>
        <v>0.390336</v>
      </c>
      <c r="C22" s="29" t="n">
        <v>0.655</v>
      </c>
      <c r="D22" s="29" t="n">
        <v>0.752</v>
      </c>
      <c r="E22" s="29" t="n">
        <v>0.964</v>
      </c>
      <c r="F22" s="29" t="n">
        <v>1.16</v>
      </c>
      <c r="G22" s="29" t="n">
        <v>1.824</v>
      </c>
      <c r="H22" s="29" t="n">
        <f aca="false">G22*2</f>
        <v>3.648</v>
      </c>
      <c r="I22" s="29" t="n">
        <f aca="false">G22*4</f>
        <v>7.296</v>
      </c>
      <c r="J22" s="29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1" t="n">
        <f aca="false">0.214*G23</f>
        <v>0.397612</v>
      </c>
      <c r="C23" s="29" t="n">
        <v>0.671</v>
      </c>
      <c r="D23" s="29" t="n">
        <v>0.768</v>
      </c>
      <c r="E23" s="29" t="n">
        <v>0.98</v>
      </c>
      <c r="F23" s="29" t="n">
        <v>1.18</v>
      </c>
      <c r="G23" s="29" t="n">
        <v>1.858</v>
      </c>
      <c r="H23" s="29" t="n">
        <f aca="false">G23*2</f>
        <v>3.716</v>
      </c>
      <c r="I23" s="29" t="n">
        <f aca="false">G23*4</f>
        <v>7.432</v>
      </c>
      <c r="J23" s="29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1" t="n">
        <f aca="false">0.214*G24</f>
        <v>0.405102</v>
      </c>
      <c r="C24" s="29" t="n">
        <v>0.687</v>
      </c>
      <c r="D24" s="29" t="n">
        <v>0.784</v>
      </c>
      <c r="E24" s="29" t="n">
        <v>0.997</v>
      </c>
      <c r="F24" s="29" t="n">
        <v>1.201</v>
      </c>
      <c r="G24" s="29" t="n">
        <v>1.893</v>
      </c>
      <c r="H24" s="29" t="n">
        <f aca="false">G24*2</f>
        <v>3.786</v>
      </c>
      <c r="I24" s="29" t="n">
        <f aca="false">G24*4</f>
        <v>7.572</v>
      </c>
      <c r="J24" s="29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1" t="n">
        <f aca="false">0.214*G25</f>
        <v>0.414946</v>
      </c>
      <c r="C25" s="29" t="n">
        <v>0.704</v>
      </c>
      <c r="D25" s="29" t="n">
        <v>0.801</v>
      </c>
      <c r="E25" s="29" t="n">
        <v>1.014</v>
      </c>
      <c r="F25" s="29" t="n">
        <v>1.223</v>
      </c>
      <c r="G25" s="29" t="n">
        <v>1.939</v>
      </c>
      <c r="H25" s="29" t="n">
        <f aca="false">G25*2</f>
        <v>3.878</v>
      </c>
      <c r="I25" s="29" t="n">
        <f aca="false">G25*4</f>
        <v>7.756</v>
      </c>
      <c r="J25" s="29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1" t="n">
        <f aca="false">0.214*G26</f>
        <v>0.421152</v>
      </c>
      <c r="C26" s="29" t="n">
        <v>0.721</v>
      </c>
      <c r="D26" s="29" t="n">
        <v>0.818</v>
      </c>
      <c r="E26" s="29" t="n">
        <v>1.033</v>
      </c>
      <c r="F26" s="29" t="n">
        <v>1.246</v>
      </c>
      <c r="G26" s="29" t="n">
        <v>1.968</v>
      </c>
      <c r="H26" s="29" t="n">
        <f aca="false">G26*2</f>
        <v>3.936</v>
      </c>
      <c r="I26" s="29" t="n">
        <f aca="false">G26*4</f>
        <v>7.872</v>
      </c>
      <c r="J26" s="29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1" t="n">
        <f aca="false">0.214*G27</f>
        <v>0.429712</v>
      </c>
      <c r="C27" s="29" t="n">
        <v>0.74</v>
      </c>
      <c r="D27" s="29" t="n">
        <v>0.837</v>
      </c>
      <c r="E27" s="29" t="n">
        <v>1.053</v>
      </c>
      <c r="F27" s="29" t="n">
        <v>1.27</v>
      </c>
      <c r="G27" s="29" t="n">
        <v>2.008</v>
      </c>
      <c r="H27" s="29" t="n">
        <f aca="false">G27*2</f>
        <v>4.016</v>
      </c>
      <c r="I27" s="29" t="n">
        <f aca="false">G27*4</f>
        <v>8.032</v>
      </c>
      <c r="J27" s="29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1" t="n">
        <f aca="false">0.214*G28</f>
        <v>0.4387</v>
      </c>
      <c r="C28" s="29" t="n">
        <v>0.76</v>
      </c>
      <c r="D28" s="29" t="n">
        <v>0.857</v>
      </c>
      <c r="E28" s="29" t="n">
        <v>1.074</v>
      </c>
      <c r="F28" s="29" t="n">
        <v>1.296</v>
      </c>
      <c r="G28" s="29" t="n">
        <v>2.05</v>
      </c>
      <c r="H28" s="29" t="n">
        <f aca="false">G28*2</f>
        <v>4.1</v>
      </c>
      <c r="I28" s="29" t="n">
        <f aca="false">G28*4</f>
        <v>8.2</v>
      </c>
      <c r="J28" s="29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1" t="n">
        <f aca="false">0.214*G29</f>
        <v>0.447902</v>
      </c>
      <c r="C29" s="29" t="n">
        <v>0.781</v>
      </c>
      <c r="D29" s="29" t="n">
        <v>0.878</v>
      </c>
      <c r="E29" s="29" t="n">
        <v>1.096</v>
      </c>
      <c r="F29" s="29" t="n">
        <v>1.323</v>
      </c>
      <c r="G29" s="29" t="n">
        <v>2.093</v>
      </c>
      <c r="H29" s="29" t="n">
        <f aca="false">G29*2</f>
        <v>4.186</v>
      </c>
      <c r="I29" s="29" t="n">
        <f aca="false">G29*4</f>
        <v>8.372</v>
      </c>
      <c r="J29" s="29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1" t="n">
        <f aca="false">0.214*G30</f>
        <v>0.457532</v>
      </c>
      <c r="C30" s="29" t="n">
        <v>0.803</v>
      </c>
      <c r="D30" s="29" t="n">
        <v>0.9</v>
      </c>
      <c r="E30" s="29" t="n">
        <v>1.118</v>
      </c>
      <c r="F30" s="29" t="n">
        <v>1.35</v>
      </c>
      <c r="G30" s="29" t="n">
        <v>2.138</v>
      </c>
      <c r="H30" s="29" t="n">
        <f aca="false">G30*2</f>
        <v>4.276</v>
      </c>
      <c r="I30" s="29" t="n">
        <f aca="false">G30*4</f>
        <v>8.552</v>
      </c>
      <c r="J30" s="29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1" t="n">
        <f aca="false">0.214*G31</f>
        <v>0.46759</v>
      </c>
      <c r="C31" s="29" t="n">
        <v>0.825</v>
      </c>
      <c r="D31" s="29" t="n">
        <v>0.922</v>
      </c>
      <c r="E31" s="29" t="n">
        <v>1.141</v>
      </c>
      <c r="F31" s="29" t="n">
        <v>1.379</v>
      </c>
      <c r="G31" s="29" t="n">
        <v>2.185</v>
      </c>
      <c r="H31" s="29" t="n">
        <f aca="false">G31*2</f>
        <v>4.37</v>
      </c>
      <c r="I31" s="29" t="n">
        <f aca="false">G31*4</f>
        <v>8.74</v>
      </c>
      <c r="J31" s="29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1" t="n">
        <f aca="false">0.214*G32</f>
        <v>0.47829</v>
      </c>
      <c r="C32" s="29" t="n">
        <v>0.847</v>
      </c>
      <c r="D32" s="29" t="n">
        <v>0.944</v>
      </c>
      <c r="E32" s="29" t="n">
        <v>1.165</v>
      </c>
      <c r="F32" s="29" t="n">
        <v>1.409</v>
      </c>
      <c r="G32" s="29" t="n">
        <v>2.235</v>
      </c>
      <c r="H32" s="29" t="n">
        <f aca="false">G32*2</f>
        <v>4.47</v>
      </c>
      <c r="I32" s="29" t="n">
        <f aca="false">G32*4</f>
        <v>8.94</v>
      </c>
      <c r="J32" s="29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1" t="n">
        <f aca="false">0.214*G33</f>
        <v>0.489418</v>
      </c>
      <c r="C33" s="29" t="n">
        <v>0.87</v>
      </c>
      <c r="D33" s="29" t="n">
        <v>0.967</v>
      </c>
      <c r="E33" s="29" t="n">
        <v>1.189</v>
      </c>
      <c r="F33" s="29" t="n">
        <v>1.441</v>
      </c>
      <c r="G33" s="29" t="n">
        <v>2.287</v>
      </c>
      <c r="H33" s="29" t="n">
        <f aca="false">G33*2</f>
        <v>4.574</v>
      </c>
      <c r="I33" s="29" t="n">
        <f aca="false">G33*4</f>
        <v>9.148</v>
      </c>
      <c r="J33" s="29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1" t="n">
        <f aca="false">0.214*G34</f>
        <v>0.500974</v>
      </c>
      <c r="C34" s="29" t="n">
        <v>0.888</v>
      </c>
      <c r="D34" s="29" t="n">
        <v>0.987</v>
      </c>
      <c r="E34" s="29" t="n">
        <v>1.214</v>
      </c>
      <c r="F34" s="29" t="n">
        <v>1.474</v>
      </c>
      <c r="G34" s="29" t="n">
        <v>2.341</v>
      </c>
      <c r="H34" s="29" t="n">
        <f aca="false">G34*2</f>
        <v>4.682</v>
      </c>
      <c r="I34" s="29" t="n">
        <f aca="false">G34*4</f>
        <v>9.364</v>
      </c>
      <c r="J34" s="29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1" t="n">
        <f aca="false">0.214*G35</f>
        <v>0.512958</v>
      </c>
      <c r="C35" s="29" t="n">
        <v>0.909</v>
      </c>
      <c r="D35" s="29" t="n">
        <v>1.009</v>
      </c>
      <c r="E35" s="29" t="n">
        <v>1.242</v>
      </c>
      <c r="F35" s="29" t="n">
        <v>1.508</v>
      </c>
      <c r="G35" s="29" t="n">
        <v>2.397</v>
      </c>
      <c r="H35" s="29" t="n">
        <f aca="false">G35*2</f>
        <v>4.794</v>
      </c>
      <c r="I35" s="29" t="n">
        <f aca="false">G35*4</f>
        <v>9.588</v>
      </c>
      <c r="J35" s="29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1" t="n">
        <f aca="false">0.214*G36</f>
        <v>0.52537</v>
      </c>
      <c r="C36" s="29" t="n">
        <v>0.928</v>
      </c>
      <c r="D36" s="29" t="n">
        <v>1.032</v>
      </c>
      <c r="E36" s="29" t="n">
        <v>1.269</v>
      </c>
      <c r="F36" s="29" t="n">
        <v>1.543</v>
      </c>
      <c r="G36" s="29" t="n">
        <v>2.455</v>
      </c>
      <c r="H36" s="29" t="n">
        <f aca="false">G36*2</f>
        <v>4.91</v>
      </c>
      <c r="I36" s="29" t="n">
        <f aca="false">G36*4</f>
        <v>9.82</v>
      </c>
      <c r="J36" s="29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1" t="n">
        <f aca="false">0.214*G37</f>
        <v>0.538424</v>
      </c>
      <c r="C37" s="29" t="n">
        <v>0.95</v>
      </c>
      <c r="D37" s="29" t="n">
        <v>1.056</v>
      </c>
      <c r="E37" s="29" t="n">
        <v>1.299</v>
      </c>
      <c r="F37" s="29" t="n">
        <v>1.58</v>
      </c>
      <c r="G37" s="29" t="n">
        <v>2.516</v>
      </c>
      <c r="H37" s="29" t="n">
        <f aca="false">G37*2</f>
        <v>5.032</v>
      </c>
      <c r="I37" s="29" t="n">
        <f aca="false">G37*4</f>
        <v>10.064</v>
      </c>
      <c r="J37" s="29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1" t="n">
        <f aca="false">0.214*G38</f>
        <v>0.55212</v>
      </c>
      <c r="C38" s="29" t="n">
        <v>0.973</v>
      </c>
      <c r="D38" s="29" t="n">
        <v>1.081</v>
      </c>
      <c r="E38" s="29" t="n">
        <v>1.331</v>
      </c>
      <c r="F38" s="29" t="n">
        <v>1.619</v>
      </c>
      <c r="G38" s="29" t="n">
        <v>2.58</v>
      </c>
      <c r="H38" s="29" t="n">
        <f aca="false">G38*2</f>
        <v>5.16</v>
      </c>
      <c r="I38" s="29" t="n">
        <f aca="false">G38*4</f>
        <v>10.32</v>
      </c>
      <c r="J38" s="29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1" t="n">
        <f aca="false">0.214*G39</f>
        <v>0.566886</v>
      </c>
      <c r="C39" s="29" t="n">
        <v>0.997</v>
      </c>
      <c r="D39" s="29" t="n">
        <v>1.108</v>
      </c>
      <c r="E39" s="29" t="n">
        <v>1.364</v>
      </c>
      <c r="F39" s="29" t="n">
        <v>1.66</v>
      </c>
      <c r="G39" s="29" t="n">
        <v>2.649</v>
      </c>
      <c r="H39" s="29" t="n">
        <f aca="false">G39*2</f>
        <v>5.298</v>
      </c>
      <c r="I39" s="29" t="n">
        <f aca="false">G39*4</f>
        <v>10.596</v>
      </c>
      <c r="J39" s="29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1" t="n">
        <f aca="false">0.214*G40</f>
        <v>0.581652</v>
      </c>
      <c r="C40" s="29" t="n">
        <v>1.022</v>
      </c>
      <c r="D40" s="29" t="n">
        <v>1.135</v>
      </c>
      <c r="E40" s="29" t="n">
        <v>1.398</v>
      </c>
      <c r="F40" s="29" t="n">
        <v>1.703</v>
      </c>
      <c r="G40" s="29" t="n">
        <v>2.718</v>
      </c>
      <c r="H40" s="29" t="n">
        <f aca="false">G40*2</f>
        <v>5.436</v>
      </c>
      <c r="I40" s="29" t="n">
        <f aca="false">G40*4</f>
        <v>10.872</v>
      </c>
      <c r="J40" s="29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1" t="n">
        <f aca="false">0.214*G41</f>
        <v>0.597274</v>
      </c>
      <c r="C41" s="29" t="n">
        <v>1.048</v>
      </c>
      <c r="D41" s="29" t="n">
        <v>1.164</v>
      </c>
      <c r="E41" s="29" t="n">
        <v>1.433</v>
      </c>
      <c r="F41" s="29" t="n">
        <v>1.747</v>
      </c>
      <c r="G41" s="29" t="n">
        <v>2.791</v>
      </c>
      <c r="H41" s="29" t="n">
        <f aca="false">G41*2</f>
        <v>5.582</v>
      </c>
      <c r="I41" s="29" t="n">
        <f aca="false">G41*4</f>
        <v>11.164</v>
      </c>
      <c r="J41" s="29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1" t="n">
        <f aca="false">0.214*G42</f>
        <v>0.613324</v>
      </c>
      <c r="C42" s="29" t="n">
        <v>1.075</v>
      </c>
      <c r="D42" s="29" t="n">
        <v>1.194</v>
      </c>
      <c r="E42" s="29" t="n">
        <v>1.47</v>
      </c>
      <c r="F42" s="29" t="n">
        <v>1.793</v>
      </c>
      <c r="G42" s="29" t="n">
        <v>2.866</v>
      </c>
      <c r="H42" s="29" t="n">
        <f aca="false">G42*2</f>
        <v>5.732</v>
      </c>
      <c r="I42" s="29" t="n">
        <f aca="false">G42*4</f>
        <v>11.464</v>
      </c>
      <c r="J42" s="29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1" t="n">
        <f aca="false">0.214*G43</f>
        <v>0.630016</v>
      </c>
      <c r="C43" s="29" t="n">
        <v>1.102</v>
      </c>
      <c r="D43" s="29" t="n">
        <v>1.224</v>
      </c>
      <c r="E43" s="29" t="n">
        <v>1.507</v>
      </c>
      <c r="F43" s="29" t="n">
        <v>1.84</v>
      </c>
      <c r="G43" s="29" t="n">
        <v>2.944</v>
      </c>
      <c r="H43" s="29" t="n">
        <f aca="false">G43*2</f>
        <v>5.888</v>
      </c>
      <c r="I43" s="29" t="n">
        <f aca="false">G43*4</f>
        <v>11.776</v>
      </c>
      <c r="J43" s="29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1" t="n">
        <f aca="false">0.214*G44</f>
        <v>0.647564</v>
      </c>
      <c r="C44" s="29" t="n">
        <v>1.13</v>
      </c>
      <c r="D44" s="29" t="n">
        <v>1.256</v>
      </c>
      <c r="E44" s="29" t="n">
        <v>1.547</v>
      </c>
      <c r="F44" s="29" t="n">
        <v>1.89</v>
      </c>
      <c r="G44" s="29" t="n">
        <v>3.026</v>
      </c>
      <c r="H44" s="29" t="n">
        <f aca="false">G44*2</f>
        <v>6.052</v>
      </c>
      <c r="I44" s="29" t="n">
        <f aca="false">G44*4</f>
        <v>12.104</v>
      </c>
      <c r="J44" s="29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1" t="n">
        <f aca="false">0.214*G45</f>
        <v>0.665968</v>
      </c>
      <c r="C45" s="29" t="n">
        <v>1.16</v>
      </c>
      <c r="D45" s="29" t="n">
        <v>1.289</v>
      </c>
      <c r="E45" s="29" t="n">
        <v>1.588</v>
      </c>
      <c r="F45" s="29" t="n">
        <v>1.943</v>
      </c>
      <c r="G45" s="29" t="n">
        <v>3.112</v>
      </c>
      <c r="H45" s="29" t="n">
        <f aca="false">G45*2</f>
        <v>6.224</v>
      </c>
      <c r="I45" s="29" t="n">
        <f aca="false">G45*4</f>
        <v>12.448</v>
      </c>
      <c r="J45" s="29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1" t="n">
        <f aca="false">0.214*G46</f>
        <v>0.685228</v>
      </c>
      <c r="C46" s="29" t="n">
        <v>1.192</v>
      </c>
      <c r="D46" s="29" t="n">
        <v>1.324</v>
      </c>
      <c r="E46" s="29" t="n">
        <v>1.632</v>
      </c>
      <c r="F46" s="29" t="n">
        <v>1.998</v>
      </c>
      <c r="G46" s="29" t="n">
        <v>3.202</v>
      </c>
      <c r="H46" s="29" t="n">
        <f aca="false">G46*2</f>
        <v>6.404</v>
      </c>
      <c r="I46" s="29" t="n">
        <f aca="false">G46*4</f>
        <v>12.808</v>
      </c>
      <c r="J46" s="29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1" t="n">
        <f aca="false">0.214*G47</f>
        <v>0.705558</v>
      </c>
      <c r="C47" s="29" t="n">
        <v>1.226</v>
      </c>
      <c r="D47" s="29" t="n">
        <v>1.362</v>
      </c>
      <c r="E47" s="29" t="n">
        <v>1.679</v>
      </c>
      <c r="F47" s="29" t="n">
        <v>2.055</v>
      </c>
      <c r="G47" s="29" t="n">
        <v>3.297</v>
      </c>
      <c r="H47" s="29" t="n">
        <f aca="false">G47*2</f>
        <v>6.594</v>
      </c>
      <c r="I47" s="29" t="n">
        <f aca="false">G47*4</f>
        <v>13.188</v>
      </c>
      <c r="J47" s="29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1" t="n">
        <f aca="false">0.214*G48</f>
        <v>0.726958</v>
      </c>
      <c r="C48" s="29" t="n">
        <v>1.261</v>
      </c>
      <c r="D48" s="29" t="n">
        <v>1.401</v>
      </c>
      <c r="E48" s="29" t="n">
        <v>1.727</v>
      </c>
      <c r="F48" s="29" t="n">
        <v>2.115</v>
      </c>
      <c r="G48" s="29" t="n">
        <v>3.397</v>
      </c>
      <c r="H48" s="29" t="n">
        <f aca="false">G48*2</f>
        <v>6.794</v>
      </c>
      <c r="I48" s="29" t="n">
        <f aca="false">G48*4</f>
        <v>13.588</v>
      </c>
      <c r="J48" s="29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1" t="n">
        <f aca="false">0.214*G49</f>
        <v>0.749</v>
      </c>
      <c r="C49" s="29" t="n">
        <v>1.298</v>
      </c>
      <c r="D49" s="29" t="n">
        <v>1.442</v>
      </c>
      <c r="E49" s="29" t="n">
        <v>1.778</v>
      </c>
      <c r="F49" s="29" t="n">
        <v>2.178</v>
      </c>
      <c r="G49" s="29" t="n">
        <v>3.5</v>
      </c>
      <c r="H49" s="29" t="n">
        <f aca="false">G49*2</f>
        <v>7</v>
      </c>
      <c r="I49" s="29" t="n">
        <f aca="false">G49*4</f>
        <v>14</v>
      </c>
      <c r="J49" s="29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1" t="n">
        <f aca="false">0.214*G50</f>
        <v>0.772112</v>
      </c>
      <c r="C50" s="29" t="n">
        <v>1.336</v>
      </c>
      <c r="D50" s="29" t="n">
        <v>1.484</v>
      </c>
      <c r="E50" s="29" t="n">
        <v>1.83</v>
      </c>
      <c r="F50" s="29" t="n">
        <v>2.244</v>
      </c>
      <c r="G50" s="29" t="n">
        <v>3.608</v>
      </c>
      <c r="H50" s="29" t="n">
        <f aca="false">G50*2</f>
        <v>7.216</v>
      </c>
      <c r="I50" s="29" t="n">
        <f aca="false">G50*4</f>
        <v>14.432</v>
      </c>
      <c r="J50" s="29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1" t="n">
        <f aca="false">0.214*G51</f>
        <v>0.796508</v>
      </c>
      <c r="C51" s="29" t="n">
        <v>1.375</v>
      </c>
      <c r="D51" s="29" t="n">
        <v>1.528</v>
      </c>
      <c r="E51" s="29" t="n">
        <v>1.885</v>
      </c>
      <c r="F51" s="29" t="n">
        <v>2.313</v>
      </c>
      <c r="G51" s="29" t="n">
        <v>3.722</v>
      </c>
      <c r="H51" s="29" t="n">
        <f aca="false">G51*2</f>
        <v>7.444</v>
      </c>
      <c r="I51" s="29" t="n">
        <f aca="false">G51*4</f>
        <v>14.888</v>
      </c>
      <c r="J51" s="29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1" t="n">
        <f aca="false">0.214*G52</f>
        <v>0.821974</v>
      </c>
      <c r="C52" s="29" t="n">
        <v>1.417</v>
      </c>
      <c r="D52" s="29" t="n">
        <v>1.574</v>
      </c>
      <c r="E52" s="29" t="n">
        <v>1.943</v>
      </c>
      <c r="F52" s="29" t="n">
        <v>2.385</v>
      </c>
      <c r="G52" s="29" t="n">
        <v>3.841</v>
      </c>
      <c r="H52" s="29" t="n">
        <f aca="false">G52*2</f>
        <v>7.682</v>
      </c>
      <c r="I52" s="29" t="n">
        <f aca="false">G52*4</f>
        <v>15.364</v>
      </c>
      <c r="J52" s="29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1" t="n">
        <f aca="false">0.214*G53</f>
        <v>0.848724</v>
      </c>
      <c r="C53" s="29" t="n">
        <v>1.46</v>
      </c>
      <c r="D53" s="29" t="n">
        <v>1.622</v>
      </c>
      <c r="E53" s="29" t="n">
        <v>2.002</v>
      </c>
      <c r="F53" s="29" t="n">
        <v>2.459</v>
      </c>
      <c r="G53" s="29" t="n">
        <v>3.966</v>
      </c>
      <c r="H53" s="29" t="n">
        <f aca="false">G53*2</f>
        <v>7.932</v>
      </c>
      <c r="I53" s="29" t="n">
        <f aca="false">G53*4</f>
        <v>15.864</v>
      </c>
      <c r="J53" s="29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1" t="n">
        <f aca="false">0.214*G54</f>
        <v>0.876758</v>
      </c>
      <c r="C54" s="29" t="n">
        <v>1.506</v>
      </c>
      <c r="D54" s="29" t="n">
        <v>1.673</v>
      </c>
      <c r="E54" s="29" t="n">
        <v>2.065</v>
      </c>
      <c r="F54" s="29" t="n">
        <v>2.537</v>
      </c>
      <c r="G54" s="29" t="n">
        <v>4.097</v>
      </c>
      <c r="H54" s="29" t="n">
        <f aca="false">G54*2</f>
        <v>8.194</v>
      </c>
      <c r="I54" s="29" t="n">
        <f aca="false">G54*4</f>
        <v>16.388</v>
      </c>
      <c r="J54" s="29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1" t="n">
        <f aca="false">0.214*G55</f>
        <v>0.906076</v>
      </c>
      <c r="C55" s="29" t="n">
        <v>1.553</v>
      </c>
      <c r="D55" s="29" t="n">
        <v>1.726</v>
      </c>
      <c r="E55" s="29" t="n">
        <v>2.131</v>
      </c>
      <c r="F55" s="29" t="n">
        <v>2.619</v>
      </c>
      <c r="G55" s="29" t="n">
        <v>4.234</v>
      </c>
      <c r="H55" s="29" t="n">
        <f aca="false">G55*2</f>
        <v>8.468</v>
      </c>
      <c r="I55" s="29" t="n">
        <f aca="false">G55*4</f>
        <v>16.936</v>
      </c>
      <c r="J55" s="29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1" t="n">
        <f aca="false">0.214*G56</f>
        <v>0.936678</v>
      </c>
      <c r="C56" s="29" t="n">
        <v>1.603</v>
      </c>
      <c r="D56" s="29" t="n">
        <v>1.781</v>
      </c>
      <c r="E56" s="29" t="n">
        <v>2.2</v>
      </c>
      <c r="F56" s="29" t="n">
        <v>2.706</v>
      </c>
      <c r="G56" s="29" t="n">
        <v>4.377</v>
      </c>
      <c r="H56" s="29" t="n">
        <f aca="false">G56*2</f>
        <v>8.754</v>
      </c>
      <c r="I56" s="29" t="n">
        <f aca="false">G56*4</f>
        <v>17.508</v>
      </c>
      <c r="J56" s="29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1" t="n">
        <f aca="false">0.214*G57</f>
        <v>0.968778</v>
      </c>
      <c r="C57" s="29" t="n">
        <v>1.655</v>
      </c>
      <c r="D57" s="29" t="n">
        <v>1.839</v>
      </c>
      <c r="E57" s="29" t="n">
        <v>2.272</v>
      </c>
      <c r="F57" s="29" t="n">
        <v>2.797</v>
      </c>
      <c r="G57" s="29" t="n">
        <v>4.527</v>
      </c>
      <c r="H57" s="29" t="n">
        <f aca="false">G57*2</f>
        <v>9.054</v>
      </c>
      <c r="I57" s="29" t="n">
        <f aca="false">G57*4</f>
        <v>18.108</v>
      </c>
      <c r="J57" s="29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1" t="n">
        <f aca="false">0.214*G58</f>
        <v>1.002376</v>
      </c>
      <c r="C58" s="29" t="n">
        <v>1.711</v>
      </c>
      <c r="D58" s="29" t="n">
        <v>1.901</v>
      </c>
      <c r="E58" s="29" t="n">
        <v>2.346</v>
      </c>
      <c r="F58" s="29" t="n">
        <v>2.893</v>
      </c>
      <c r="G58" s="29" t="n">
        <v>4.684</v>
      </c>
      <c r="H58" s="29" t="n">
        <f aca="false">G58*2</f>
        <v>9.368</v>
      </c>
      <c r="I58" s="29" t="n">
        <f aca="false">G58*4</f>
        <v>18.736</v>
      </c>
      <c r="J58" s="29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1" t="n">
        <f aca="false">0.214*G59</f>
        <v>1.037686</v>
      </c>
      <c r="C59" s="29" t="n">
        <v>1.769</v>
      </c>
      <c r="D59" s="29" t="n">
        <v>1.966</v>
      </c>
      <c r="E59" s="29" t="n">
        <v>2.424</v>
      </c>
      <c r="F59" s="29" t="n">
        <v>2.993</v>
      </c>
      <c r="G59" s="29" t="n">
        <v>4.849</v>
      </c>
      <c r="H59" s="29" t="n">
        <f aca="false">G59*2</f>
        <v>9.698</v>
      </c>
      <c r="I59" s="29" t="n">
        <f aca="false">G59*4</f>
        <v>19.396</v>
      </c>
      <c r="J59" s="29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1" t="n">
        <f aca="false">0.214*G60</f>
        <v>1.074708</v>
      </c>
      <c r="C60" s="29" t="n">
        <v>1.83</v>
      </c>
      <c r="D60" s="29" t="n">
        <v>2.033</v>
      </c>
      <c r="E60" s="29" t="n">
        <v>2.507</v>
      </c>
      <c r="F60" s="29" t="n">
        <v>3.098</v>
      </c>
      <c r="G60" s="29" t="n">
        <v>5.022</v>
      </c>
      <c r="H60" s="29" t="n">
        <f aca="false">G60*2</f>
        <v>10.044</v>
      </c>
      <c r="I60" s="29" t="n">
        <f aca="false">G60*4</f>
        <v>20.088</v>
      </c>
      <c r="J60" s="29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1" t="n">
        <f aca="false">0.214*G61</f>
        <v>1.113656</v>
      </c>
      <c r="C61" s="29" t="n">
        <v>1.893</v>
      </c>
      <c r="D61" s="29" t="n">
        <v>2.103</v>
      </c>
      <c r="E61" s="29" t="n">
        <v>2.594</v>
      </c>
      <c r="F61" s="29" t="n">
        <v>3.207</v>
      </c>
      <c r="G61" s="29" t="n">
        <v>5.204</v>
      </c>
      <c r="H61" s="29" t="n">
        <f aca="false">G61*2</f>
        <v>10.408</v>
      </c>
      <c r="I61" s="29" t="n">
        <f aca="false">G61*4</f>
        <v>20.816</v>
      </c>
      <c r="J61" s="29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1" t="n">
        <f aca="false">0.214*G62</f>
        <v>1.154744</v>
      </c>
      <c r="C62" s="29" t="n">
        <v>1.959</v>
      </c>
      <c r="D62" s="29" t="n">
        <v>2.177</v>
      </c>
      <c r="E62" s="29" t="n">
        <v>2.686</v>
      </c>
      <c r="F62" s="29" t="n">
        <v>3.322</v>
      </c>
      <c r="G62" s="29" t="n">
        <v>5.396</v>
      </c>
      <c r="H62" s="29" t="n">
        <f aca="false">G62*2</f>
        <v>10.792</v>
      </c>
      <c r="I62" s="29" t="n">
        <f aca="false">G62*4</f>
        <v>21.584</v>
      </c>
      <c r="J62" s="29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1" t="n">
        <f aca="false">0.214*G63</f>
        <v>1.1984</v>
      </c>
      <c r="C63" s="29" t="n">
        <v>2.029</v>
      </c>
      <c r="D63" s="29" t="n">
        <v>2.254</v>
      </c>
      <c r="E63" s="29" t="n">
        <v>2.784</v>
      </c>
      <c r="F63" s="29" t="n">
        <v>3.444</v>
      </c>
      <c r="G63" s="29" t="n">
        <v>5.6</v>
      </c>
      <c r="H63" s="29" t="n">
        <f aca="false">G63*2</f>
        <v>11.2</v>
      </c>
      <c r="I63" s="29" t="n">
        <f aca="false">G63*4</f>
        <v>22.4</v>
      </c>
      <c r="J63" s="29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1" t="n">
        <f aca="false">0.214*G64</f>
        <v>1.24441</v>
      </c>
      <c r="C64" s="29" t="n">
        <v>2.101</v>
      </c>
      <c r="D64" s="29" t="n">
        <v>2.334</v>
      </c>
      <c r="E64" s="29" t="n">
        <v>2.886</v>
      </c>
      <c r="F64" s="29" t="n">
        <v>3.571</v>
      </c>
      <c r="G64" s="29" t="n">
        <v>5.815</v>
      </c>
      <c r="H64" s="29" t="n">
        <f aca="false">G64*2</f>
        <v>11.63</v>
      </c>
      <c r="I64" s="29" t="n">
        <f aca="false">G64*4</f>
        <v>23.26</v>
      </c>
      <c r="J64" s="29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1" t="n">
        <f aca="false">0.214*G65</f>
        <v>1.292988</v>
      </c>
      <c r="C65" s="29" t="n">
        <v>2.178</v>
      </c>
      <c r="D65" s="29" t="n">
        <v>2.42</v>
      </c>
      <c r="E65" s="29" t="n">
        <v>2.993</v>
      </c>
      <c r="F65" s="29" t="n">
        <v>3.705</v>
      </c>
      <c r="G65" s="29" t="n">
        <v>6.042</v>
      </c>
      <c r="H65" s="29" t="n">
        <f aca="false">G65*2</f>
        <v>12.084</v>
      </c>
      <c r="I65" s="29" t="n">
        <f aca="false">G65*4</f>
        <v>24.168</v>
      </c>
      <c r="J65" s="29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1" t="n">
        <f aca="false">0.214*G66</f>
        <v>1.344134</v>
      </c>
      <c r="C66" s="29" t="n">
        <v>2.259</v>
      </c>
      <c r="D66" s="29" t="n">
        <v>2.51</v>
      </c>
      <c r="E66" s="29" t="n">
        <v>3.104</v>
      </c>
      <c r="F66" s="29" t="n">
        <v>3.846</v>
      </c>
      <c r="G66" s="29" t="n">
        <v>6.281</v>
      </c>
      <c r="H66" s="29" t="n">
        <f aca="false">G66*2</f>
        <v>12.562</v>
      </c>
      <c r="I66" s="29" t="n">
        <f aca="false">G66*4</f>
        <v>25.124</v>
      </c>
      <c r="J66" s="29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1" t="n">
        <f aca="false">0.214*G67</f>
        <v>1.397848</v>
      </c>
      <c r="C67" s="29" t="n">
        <v>2.344</v>
      </c>
      <c r="D67" s="29" t="n">
        <v>2.605</v>
      </c>
      <c r="E67" s="29" t="n">
        <v>3.221</v>
      </c>
      <c r="F67" s="29" t="n">
        <v>3.994</v>
      </c>
      <c r="G67" s="29" t="n">
        <v>6.532</v>
      </c>
      <c r="H67" s="29" t="n">
        <f aca="false">G67*2</f>
        <v>13.064</v>
      </c>
      <c r="I67" s="29" t="n">
        <f aca="false">G67*4</f>
        <v>26.128</v>
      </c>
      <c r="J67" s="29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1" t="n">
        <f aca="false">0.214*G68</f>
        <v>1.453916</v>
      </c>
      <c r="C68" s="29" t="n">
        <v>2.434</v>
      </c>
      <c r="D68" s="29" t="n">
        <v>2.704</v>
      </c>
      <c r="E68" s="29" t="n">
        <v>3.343</v>
      </c>
      <c r="F68" s="29" t="n">
        <v>4.149</v>
      </c>
      <c r="G68" s="29" t="n">
        <v>6.794</v>
      </c>
      <c r="H68" s="29" t="n">
        <f aca="false">G68*2</f>
        <v>13.588</v>
      </c>
      <c r="I68" s="29" t="n">
        <f aca="false">G68*4</f>
        <v>27.176</v>
      </c>
      <c r="J68" s="29" t="n">
        <f aca="false">G68*8</f>
        <v>54.352</v>
      </c>
      <c r="L68" s="30" t="s">
        <v>93</v>
      </c>
      <c r="M68" s="30" t="s">
        <v>94</v>
      </c>
    </row>
    <row r="69" customFormat="false" ht="12.75" hidden="false" customHeight="false" outlineLevel="0" collapsed="false">
      <c r="A69" s="11" t="n">
        <v>96</v>
      </c>
      <c r="B69" s="31" t="n">
        <f aca="false">0.214*G69</f>
        <v>1.512338</v>
      </c>
      <c r="C69" s="29" t="n">
        <v>2.527</v>
      </c>
      <c r="D69" s="29" t="n">
        <v>2.808</v>
      </c>
      <c r="E69" s="29" t="n">
        <v>3.469</v>
      </c>
      <c r="F69" s="29" t="n">
        <v>4.312</v>
      </c>
      <c r="G69" s="29" t="n">
        <v>7.067</v>
      </c>
      <c r="H69" s="29" t="n">
        <f aca="false">G69*2</f>
        <v>14.134</v>
      </c>
      <c r="I69" s="29" t="n">
        <f aca="false">G69*4</f>
        <v>28.268</v>
      </c>
      <c r="J69" s="29" t="n">
        <f aca="false">G69*8</f>
        <v>56.536</v>
      </c>
      <c r="L69" s="11" t="n">
        <v>56</v>
      </c>
      <c r="M69" s="30" t="n">
        <v>1</v>
      </c>
    </row>
    <row r="70" customFormat="false" ht="12.75" hidden="false" customHeight="false" outlineLevel="0" collapsed="false">
      <c r="A70" s="11" t="n">
        <v>97</v>
      </c>
      <c r="B70" s="31" t="n">
        <f aca="false">0.214*G70</f>
        <v>1.573542</v>
      </c>
      <c r="C70" s="29" t="n">
        <v>2.626</v>
      </c>
      <c r="D70" s="29" t="n">
        <v>2.918</v>
      </c>
      <c r="E70" s="29" t="n">
        <v>3.604</v>
      </c>
      <c r="F70" s="29" t="n">
        <v>4.483</v>
      </c>
      <c r="G70" s="29" t="n">
        <v>7.353</v>
      </c>
      <c r="H70" s="29" t="n">
        <f aca="false">G70*2</f>
        <v>14.706</v>
      </c>
      <c r="I70" s="29" t="n">
        <f aca="false">G70*4</f>
        <v>29.412</v>
      </c>
      <c r="J70" s="29" t="n">
        <f aca="false">G70*8</f>
        <v>58.824</v>
      </c>
      <c r="L70" s="11" t="n">
        <v>35</v>
      </c>
      <c r="M70" s="30" t="n">
        <v>0.625</v>
      </c>
    </row>
    <row r="71" customFormat="false" ht="12.75" hidden="false" customHeight="false" outlineLevel="0" collapsed="false">
      <c r="A71" s="11" t="n">
        <v>98</v>
      </c>
      <c r="B71" s="31" t="n">
        <f aca="false">0.214*G71</f>
        <v>1.637528</v>
      </c>
      <c r="C71" s="29" t="n">
        <v>2.739</v>
      </c>
      <c r="D71" s="29" t="n">
        <v>3.034</v>
      </c>
      <c r="E71" s="29" t="n">
        <v>3.746</v>
      </c>
      <c r="F71" s="29" t="n">
        <v>4.664</v>
      </c>
      <c r="G71" s="29" t="n">
        <v>7.652</v>
      </c>
      <c r="H71" s="29" t="n">
        <f aca="false">G71*2</f>
        <v>15.304</v>
      </c>
      <c r="I71" s="29" t="n">
        <f aca="false">G71*4</f>
        <v>30.608</v>
      </c>
      <c r="J71" s="29" t="n">
        <f aca="false">G71*8</f>
        <v>61.216</v>
      </c>
      <c r="L71" s="11" t="n">
        <v>25</v>
      </c>
      <c r="M71" s="30" t="n">
        <v>0.514</v>
      </c>
    </row>
    <row r="72" customFormat="false" ht="12.75" hidden="false" customHeight="false" outlineLevel="0" collapsed="false">
      <c r="A72" s="11" t="n">
        <v>99</v>
      </c>
      <c r="B72" s="31" t="n">
        <f aca="false">0.214*G72</f>
        <v>1.704724</v>
      </c>
      <c r="C72" s="29" t="n">
        <v>2.84</v>
      </c>
      <c r="D72" s="29" t="n">
        <v>3.156</v>
      </c>
      <c r="E72" s="29" t="n">
        <v>3.895</v>
      </c>
      <c r="F72" s="29" t="n">
        <v>4.856</v>
      </c>
      <c r="G72" s="29" t="n">
        <v>7.966</v>
      </c>
      <c r="H72" s="29" t="n">
        <f aca="false">G72*2</f>
        <v>15.932</v>
      </c>
      <c r="I72" s="29" t="n">
        <f aca="false">G72*4</f>
        <v>31.864</v>
      </c>
      <c r="J72" s="29" t="n">
        <f aca="false">G72*8</f>
        <v>63.728</v>
      </c>
      <c r="L72" s="11" t="n">
        <v>20</v>
      </c>
      <c r="M72" s="30" t="n">
        <v>0.408</v>
      </c>
    </row>
    <row r="73" customFormat="false" ht="12.75" hidden="false" customHeight="false" outlineLevel="0" collapsed="false">
      <c r="A73" s="11" t="n">
        <v>100</v>
      </c>
      <c r="B73" s="31" t="n">
        <f aca="false">0.214*G73</f>
        <v>1.77513</v>
      </c>
      <c r="C73" s="29" t="n">
        <v>2.956</v>
      </c>
      <c r="D73" s="29" t="n">
        <v>3.284</v>
      </c>
      <c r="E73" s="29" t="n">
        <v>4.063</v>
      </c>
      <c r="F73" s="29" t="n">
        <v>5.06</v>
      </c>
      <c r="G73" s="29" t="n">
        <v>8.295</v>
      </c>
      <c r="H73" s="29" t="n">
        <f aca="false">G73*2</f>
        <v>16.59</v>
      </c>
      <c r="I73" s="29" t="n">
        <f aca="false">G73*4</f>
        <v>33.18</v>
      </c>
      <c r="J73" s="29" t="n">
        <f aca="false">G73*8</f>
        <v>66.36</v>
      </c>
      <c r="L73" s="11" t="n">
        <v>16</v>
      </c>
      <c r="M73" s="30" t="n">
        <v>0.361</v>
      </c>
    </row>
    <row r="74" customFormat="false" ht="12.75" hidden="false" customHeight="false" outlineLevel="0" collapsed="false">
      <c r="L74" s="11" t="n">
        <v>12</v>
      </c>
      <c r="M74" s="30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19:43Z</cp:lastPrinted>
  <dcterms:modified xsi:type="dcterms:W3CDTF">2005-03-09T02:32:15Z</dcterms:modified>
  <cp:revision>0</cp:revision>
  <dc:subject/>
  <dc:title/>
</cp:coreProperties>
</file>