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F" sheetId="1" state="visible" r:id="rId2"/>
    <sheet name="Score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Women's Age Factors Corrected to the 20# Weight.</t>
  </si>
  <si>
    <t xml:space="preserve">Age </t>
  </si>
  <si>
    <t xml:space="preserve">12#</t>
  </si>
  <si>
    <t xml:space="preserve">16#</t>
  </si>
  <si>
    <t xml:space="preserve">20#</t>
  </si>
  <si>
    <t xml:space="preserve">25#</t>
  </si>
  <si>
    <t xml:space="preserve">35#</t>
  </si>
  <si>
    <t xml:space="preserve">44#</t>
  </si>
  <si>
    <t xml:space="preserve">56#</t>
  </si>
  <si>
    <t xml:space="preserve">98#</t>
  </si>
  <si>
    <t xml:space="preserve">200#</t>
  </si>
  <si>
    <t xml:space="preserve">300#</t>
  </si>
  <si>
    <t xml:space="preserve">Women Ultra-Weight Pentathlon Scoring Spreadsheet</t>
  </si>
  <si>
    <t xml:space="preserve">All throws with all weights are age factored back to 35# throws for Men and 20# throws for Women.</t>
  </si>
  <si>
    <t xml:space="preserve"> </t>
  </si>
  <si>
    <t xml:space="preserve">The Age Factored Performance (AFP) is rounded back to the shorter centimeter, then scored with 1985 IAAF Weight Scoring Tables.</t>
  </si>
  <si>
    <t xml:space="preserve">Points = a ( b - Age Factored Performance) ^ c       Men; a=47.8338, b=1.5, c=1.05  Women; a=52.1403, b=1.5, c=1.05</t>
  </si>
  <si>
    <t xml:space="preserve">Required Entries:  Age, Gender (M or F), and performance (in meters) in each of the five proper events for that age group.</t>
  </si>
  <si>
    <t xml:space="preserve">Do not modify columns with #VALUE, ####, #N/A, or M/F? in them.  If you do, just copy the cell from above or below into the damaged cell. </t>
  </si>
  <si>
    <t xml:space="preserve">Ultra-Weight Throws Pentathlon Table of Implements</t>
  </si>
  <si>
    <t xml:space="preserve">Weight</t>
  </si>
  <si>
    <t xml:space="preserve">SuperWt</t>
  </si>
  <si>
    <t xml:space="preserve">Women</t>
  </si>
  <si>
    <t xml:space="preserve">Open-49</t>
  </si>
  <si>
    <t xml:space="preserve">X</t>
  </si>
  <si>
    <t xml:space="preserve">50-59</t>
  </si>
  <si>
    <t xml:space="preserve">60-69</t>
  </si>
  <si>
    <t xml:space="preserve">70+</t>
  </si>
  <si>
    <t xml:space="preserve">Be sure that each person throws the proper weights for their age group and throws them in the proper order: light to heavy.  </t>
  </si>
  <si>
    <t xml:space="preserve">If six throws are given in a competition, only the first three count for the Pentathlon.  Anything else does not count.  </t>
  </si>
  <si>
    <t xml:space="preserve">Example:</t>
  </si>
  <si>
    <t xml:space="preserve">W</t>
  </si>
  <si>
    <t xml:space="preserve">Janet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pts</t>
  </si>
  <si>
    <t xml:space="preserve">Date</t>
  </si>
  <si>
    <t xml:space="preserve">City</t>
  </si>
  <si>
    <t xml:space="preserve">State</t>
  </si>
  <si>
    <t xml:space="preserve">Laurie</t>
  </si>
  <si>
    <t xml:space="preserve">Jinkins</t>
  </si>
  <si>
    <t xml:space="preserve">Deborah</t>
  </si>
  <si>
    <t xml:space="preserve">Ecklund</t>
  </si>
  <si>
    <t xml:space="preserve">Carla</t>
  </si>
  <si>
    <t xml:space="preserve">Edman-Surina</t>
  </si>
  <si>
    <t xml:space="preserve">Suzy</t>
  </si>
  <si>
    <t xml:space="preserve">Hess</t>
  </si>
  <si>
    <t xml:space="preserve">Georigia</t>
  </si>
  <si>
    <t xml:space="preserve">Cutler</t>
  </si>
  <si>
    <t xml:space="preserve">Nancey</t>
  </si>
  <si>
    <t xml:space="preserve">Cochrane</t>
  </si>
  <si>
    <t xml:space="preserve">Joyce</t>
  </si>
  <si>
    <t xml:space="preserve">Tay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@"/>
    <numFmt numFmtId="168" formatCode="0.00"/>
    <numFmt numFmtId="169" formatCode="General"/>
    <numFmt numFmtId="170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2" hidden="false" customHeight="false" outlineLevel="0" collapsed="false">
      <c r="A3" s="0" t="n">
        <v>30</v>
      </c>
      <c r="B3" s="1"/>
      <c r="C3" s="1"/>
      <c r="D3" s="1" t="n">
        <v>1.1699</v>
      </c>
      <c r="E3" s="1"/>
      <c r="F3" s="1" t="n">
        <v>1.9829</v>
      </c>
      <c r="G3" s="1" t="n">
        <v>2.4891</v>
      </c>
      <c r="H3" s="1" t="n">
        <v>3.1619</v>
      </c>
      <c r="I3" s="1" t="n">
        <v>5.571</v>
      </c>
      <c r="J3" s="1"/>
    </row>
    <row r="4" customFormat="false" ht="12" hidden="false" customHeight="false" outlineLevel="0" collapsed="false">
      <c r="A4" s="0" t="n">
        <v>35</v>
      </c>
      <c r="B4" s="1"/>
      <c r="C4" s="1"/>
      <c r="D4" s="1" t="n">
        <v>1.2752</v>
      </c>
      <c r="E4" s="1"/>
      <c r="F4" s="1" t="n">
        <v>2.1614</v>
      </c>
      <c r="G4" s="1" t="n">
        <v>2.7132</v>
      </c>
      <c r="H4" s="1" t="n">
        <v>3.4465</v>
      </c>
      <c r="I4" s="1" t="n">
        <v>6.0724</v>
      </c>
      <c r="J4" s="1"/>
    </row>
    <row r="5" customFormat="false" ht="12" hidden="false" customHeight="false" outlineLevel="0" collapsed="false">
      <c r="A5" s="0" t="n">
        <v>40</v>
      </c>
      <c r="B5" s="1"/>
      <c r="C5" s="1"/>
      <c r="D5" s="1" t="n">
        <v>1.4014</v>
      </c>
      <c r="E5" s="1"/>
      <c r="F5" s="1" t="n">
        <v>2.3753</v>
      </c>
      <c r="G5" s="1" t="n">
        <v>2.9817</v>
      </c>
      <c r="H5" s="1" t="n">
        <v>3.7876</v>
      </c>
      <c r="I5" s="1" t="n">
        <v>6.6733</v>
      </c>
      <c r="J5" s="1"/>
    </row>
    <row r="6" customFormat="false" ht="12" hidden="false" customHeight="false" outlineLevel="0" collapsed="false">
      <c r="A6" s="0" t="n">
        <v>45</v>
      </c>
      <c r="B6" s="1"/>
      <c r="C6" s="1"/>
      <c r="D6" s="1" t="n">
        <v>1.5554</v>
      </c>
      <c r="E6" s="1"/>
      <c r="F6" s="1" t="n">
        <v>2.6363</v>
      </c>
      <c r="G6" s="1" t="n">
        <v>3.3094</v>
      </c>
      <c r="H6" s="1" t="n">
        <v>4.2038</v>
      </c>
      <c r="I6" s="1" t="n">
        <v>7.4067</v>
      </c>
      <c r="J6" s="1"/>
    </row>
    <row r="7" customFormat="false" ht="12" hidden="false" customHeight="false" outlineLevel="0" collapsed="false">
      <c r="A7" s="0" t="n">
        <v>50</v>
      </c>
      <c r="B7" s="1"/>
      <c r="C7" s="1" t="n">
        <v>1.2414</v>
      </c>
      <c r="D7" s="1" t="n">
        <v>1.7481</v>
      </c>
      <c r="E7" s="1" t="n">
        <v>2.1582</v>
      </c>
      <c r="F7" s="1" t="n">
        <v>2.963</v>
      </c>
      <c r="G7" s="1" t="n">
        <v>3.7195</v>
      </c>
      <c r="H7" s="1" t="n">
        <v>4.7247</v>
      </c>
      <c r="I7" s="1"/>
      <c r="J7" s="1"/>
    </row>
    <row r="8" customFormat="false" ht="12" hidden="false" customHeight="false" outlineLevel="0" collapsed="false">
      <c r="A8" s="0" t="n">
        <v>55</v>
      </c>
      <c r="B8" s="1"/>
      <c r="C8" s="1" t="n">
        <v>1.3601</v>
      </c>
      <c r="D8" s="1" t="n">
        <v>1.9265</v>
      </c>
      <c r="E8" s="1" t="n">
        <v>2.3784</v>
      </c>
      <c r="F8" s="1" t="n">
        <v>3.2653</v>
      </c>
      <c r="G8" s="1" t="n">
        <v>4.099</v>
      </c>
      <c r="H8" s="1" t="n">
        <v>5.2068</v>
      </c>
      <c r="I8" s="1"/>
      <c r="J8" s="1"/>
    </row>
    <row r="9" customFormat="false" ht="12" hidden="false" customHeight="false" outlineLevel="0" collapsed="false">
      <c r="A9" s="0" t="n">
        <v>60</v>
      </c>
      <c r="B9" s="1" t="n">
        <v>1.2741</v>
      </c>
      <c r="C9" s="1" t="n">
        <v>1.508</v>
      </c>
      <c r="D9" s="1" t="n">
        <v>2.1455</v>
      </c>
      <c r="E9" s="1" t="n">
        <v>2.6487</v>
      </c>
      <c r="F9" s="1" t="n">
        <v>3.6364</v>
      </c>
      <c r="G9" s="1" t="n">
        <v>4.5648</v>
      </c>
      <c r="H9" s="1" t="n">
        <v>5.7985</v>
      </c>
      <c r="I9" s="1"/>
      <c r="J9" s="1"/>
    </row>
    <row r="10" customFormat="false" ht="12" hidden="false" customHeight="false" outlineLevel="0" collapsed="false">
      <c r="A10" s="0" t="n">
        <v>65</v>
      </c>
      <c r="B10" s="1" t="n">
        <v>1.4307</v>
      </c>
      <c r="C10" s="1" t="n">
        <v>1.6978</v>
      </c>
      <c r="D10" s="1" t="n">
        <v>2.4205</v>
      </c>
      <c r="E10" s="1" t="n">
        <v>2.9883</v>
      </c>
      <c r="F10" s="1" t="n">
        <v>4.1026</v>
      </c>
      <c r="G10" s="1" t="n">
        <v>5.15</v>
      </c>
      <c r="H10" s="1" t="n">
        <v>6.5419</v>
      </c>
      <c r="I10" s="1"/>
      <c r="J10" s="1"/>
    </row>
    <row r="11" customFormat="false" ht="12" hidden="false" customHeight="false" outlineLevel="0" collapsed="false">
      <c r="A11" s="0" t="n">
        <v>70</v>
      </c>
      <c r="B11" s="1" t="n">
        <v>1.6312</v>
      </c>
      <c r="C11" s="1" t="n">
        <v>1.9424</v>
      </c>
      <c r="D11" s="1" t="n">
        <v>2.7765</v>
      </c>
      <c r="E11" s="1" t="n">
        <v>3.4277</v>
      </c>
      <c r="F11" s="1" t="n">
        <v>4.7059</v>
      </c>
      <c r="G11" s="1" t="n">
        <v>5.9074</v>
      </c>
      <c r="H11" s="1"/>
      <c r="I11" s="1"/>
      <c r="J11" s="1"/>
    </row>
    <row r="12" customFormat="false" ht="12" hidden="false" customHeight="false" outlineLevel="0" collapsed="false">
      <c r="A12" s="0" t="n">
        <v>75</v>
      </c>
      <c r="B12" s="1" t="n">
        <v>1.8972</v>
      </c>
      <c r="C12" s="1" t="n">
        <v>2.2692</v>
      </c>
      <c r="D12" s="1" t="n">
        <v>3.2552</v>
      </c>
      <c r="E12" s="1" t="n">
        <v>4.0187</v>
      </c>
      <c r="F12" s="1" t="n">
        <v>5.5172</v>
      </c>
      <c r="G12" s="1" t="n">
        <v>6.9259</v>
      </c>
      <c r="H12" s="1"/>
      <c r="I12" s="1"/>
      <c r="J12" s="1"/>
    </row>
    <row r="13" customFormat="false" ht="12" hidden="false" customHeight="false" outlineLevel="0" collapsed="false">
      <c r="A13" s="0" t="n">
        <v>80</v>
      </c>
      <c r="B13" s="1" t="n">
        <v>2.2667</v>
      </c>
      <c r="C13" s="1" t="n">
        <v>2.7283</v>
      </c>
      <c r="D13" s="1" t="n">
        <v>3.9333</v>
      </c>
      <c r="E13" s="1" t="n">
        <v>4.856</v>
      </c>
      <c r="F13" s="1" t="n">
        <v>6.6667</v>
      </c>
      <c r="G13" s="1" t="n">
        <v>8.3688</v>
      </c>
      <c r="H13" s="1"/>
      <c r="I13" s="1"/>
      <c r="J13" s="1"/>
    </row>
    <row r="14" customFormat="false" ht="12" hidden="false" customHeight="false" outlineLevel="0" collapsed="false">
      <c r="A14" s="0" t="n">
        <v>85</v>
      </c>
      <c r="B14" s="1" t="n">
        <v>2.8149</v>
      </c>
      <c r="C14" s="1" t="n">
        <v>3.4203</v>
      </c>
      <c r="D14" s="1" t="n">
        <v>4.9684</v>
      </c>
      <c r="E14" s="1" t="n">
        <v>6.1339</v>
      </c>
      <c r="F14" s="1" t="n">
        <v>8.4211</v>
      </c>
      <c r="G14" s="1" t="n">
        <v>10.5711</v>
      </c>
      <c r="H14" s="1"/>
      <c r="I14" s="1"/>
      <c r="J14" s="1"/>
    </row>
    <row r="15" customFormat="false" ht="12" hidden="false" customHeight="false" outlineLevel="0" collapsed="false">
      <c r="A15" s="0" t="n">
        <v>90</v>
      </c>
      <c r="B15" s="1" t="n">
        <v>3.7131</v>
      </c>
      <c r="C15" s="1" t="n">
        <v>4.5825</v>
      </c>
      <c r="D15" s="1" t="n">
        <v>6.7429</v>
      </c>
      <c r="E15" s="1" t="n">
        <v>8.3245</v>
      </c>
      <c r="F15" s="1" t="n">
        <v>11.4286</v>
      </c>
      <c r="G15" s="1" t="n">
        <v>14.3465</v>
      </c>
      <c r="H15" s="1"/>
      <c r="I15" s="1"/>
      <c r="J15" s="1"/>
    </row>
    <row r="16" customFormat="false" ht="12" hidden="false" customHeight="false" outlineLevel="0" collapsed="false">
      <c r="A16" s="0" t="n">
        <v>95</v>
      </c>
      <c r="B16" s="1" t="n">
        <v>5.4529</v>
      </c>
      <c r="C16" s="1" t="n">
        <v>6.9412</v>
      </c>
      <c r="D16" s="1" t="n">
        <v>10.4889</v>
      </c>
      <c r="E16" s="1" t="n">
        <v>12.9492</v>
      </c>
      <c r="F16" s="1" t="n">
        <v>17.7778</v>
      </c>
      <c r="G16" s="1" t="n">
        <v>22.3168</v>
      </c>
      <c r="H16" s="1"/>
      <c r="I16" s="1"/>
      <c r="J16" s="1"/>
    </row>
    <row r="17" customFormat="false" ht="12" hidden="false" customHeight="false" outlineLevel="0" collapsed="false">
      <c r="A17" s="0" t="n">
        <v>100</v>
      </c>
      <c r="B17" s="1" t="n">
        <v>10.2609</v>
      </c>
      <c r="C17" s="1" t="n">
        <v>14.303</v>
      </c>
      <c r="D17" s="1" t="n">
        <v>23.6</v>
      </c>
      <c r="E17" s="1" t="n">
        <v>29.1358</v>
      </c>
      <c r="F17" s="1" t="n">
        <v>40</v>
      </c>
      <c r="G17" s="1" t="n">
        <v>50.2128</v>
      </c>
      <c r="H17" s="1"/>
      <c r="I17" s="1"/>
      <c r="J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0" topLeftCell="XFD1" activePane="bottomLeft" state="split"/>
      <selection pane="topLeft" activeCell="A10" activeCellId="0" sqref="A10"/>
      <selection pane="bottomLeft" activeCell="E9" activeCellId="0" sqref="E9:M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3" width="6.15"/>
    <col collapsed="false" customWidth="true" hidden="false" outlineLevel="0" max="3" min="3" style="0" width="10.66"/>
    <col collapsed="false" customWidth="true" hidden="false" outlineLevel="0" max="4" min="4" style="0" width="15.66"/>
    <col collapsed="false" customWidth="true" hidden="false" outlineLevel="0" max="5" min="5" style="0" width="8.49"/>
    <col collapsed="false" customWidth="true" hidden="false" outlineLevel="0" max="6" min="6" style="4" width="8.49"/>
    <col collapsed="false" customWidth="true" hidden="false" outlineLevel="0" max="7" min="7" style="2" width="8.66"/>
    <col collapsed="false" customWidth="true" hidden="false" outlineLevel="0" max="8" min="8" style="4" width="5.99"/>
    <col collapsed="false" customWidth="true" hidden="false" outlineLevel="0" max="9" min="9" style="0" width="6.99"/>
    <col collapsed="false" customWidth="true" hidden="false" outlineLevel="0" max="10" min="10" style="4" width="5.99"/>
    <col collapsed="false" customWidth="true" hidden="false" outlineLevel="0" max="11" min="11" style="0" width="4.82"/>
    <col collapsed="false" customWidth="true" hidden="false" outlineLevel="0" max="12" min="12" style="4" width="5.99"/>
    <col collapsed="false" customWidth="true" hidden="false" outlineLevel="0" max="13" min="13" style="0" width="5.32"/>
    <col collapsed="false" customWidth="true" hidden="false" outlineLevel="0" max="14" min="14" style="4" width="5.99"/>
    <col collapsed="false" customWidth="true" hidden="false" outlineLevel="0" max="15" min="15" style="0" width="4.82"/>
    <col collapsed="false" customWidth="true" hidden="false" outlineLevel="0" max="16" min="16" style="4" width="5.99"/>
    <col collapsed="false" customWidth="true" hidden="false" outlineLevel="0" max="17" min="17" style="0" width="4.82"/>
    <col collapsed="false" customWidth="true" hidden="false" outlineLevel="0" max="18" min="18" style="4" width="5.99"/>
    <col collapsed="false" customWidth="true" hidden="false" outlineLevel="0" max="19" min="19" style="0" width="5.32"/>
    <col collapsed="false" customWidth="true" hidden="false" outlineLevel="0" max="20" min="20" style="4" width="5.99"/>
    <col collapsed="false" customWidth="true" hidden="false" outlineLevel="0" max="21" min="21" style="0" width="5.32"/>
    <col collapsed="false" customWidth="true" hidden="false" outlineLevel="0" max="22" min="22" style="4" width="5.99"/>
    <col collapsed="false" customWidth="true" hidden="false" outlineLevel="0" max="23" min="23" style="0" width="5.32"/>
    <col collapsed="false" customWidth="true" hidden="false" outlineLevel="0" max="24" min="24" style="4" width="5.99"/>
    <col collapsed="false" customWidth="true" hidden="false" outlineLevel="0" max="25" min="25" style="0" width="6.32"/>
    <col collapsed="false" customWidth="true" hidden="false" outlineLevel="0" max="26" min="26" style="0" width="8.66"/>
    <col collapsed="false" customWidth="true" hidden="false" outlineLevel="0" max="27" min="27" style="0" width="15.66"/>
    <col collapsed="false" customWidth="true" hidden="false" outlineLevel="0" max="28" min="28" style="0" width="5.5"/>
  </cols>
  <sheetData>
    <row r="1" s="7" customFormat="true" ht="17" hidden="false" customHeight="false" outlineLevel="0" collapsed="false">
      <c r="A1" s="5" t="s">
        <v>12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X1" s="8"/>
    </row>
    <row r="2" customFormat="false" ht="12" hidden="false" customHeight="false" outlineLevel="0" collapsed="false">
      <c r="B2" s="3" t="s">
        <v>13</v>
      </c>
    </row>
    <row r="3" customFormat="false" ht="12" hidden="false" customHeight="false" outlineLevel="0" collapsed="false">
      <c r="A3" s="2" t="s">
        <v>14</v>
      </c>
      <c r="B3" s="3" t="s">
        <v>15</v>
      </c>
    </row>
    <row r="4" customFormat="false" ht="12" hidden="false" customHeight="false" outlineLevel="0" collapsed="false">
      <c r="C4" s="0" t="s">
        <v>16</v>
      </c>
    </row>
    <row r="5" customFormat="false" ht="12" hidden="false" customHeight="false" outlineLevel="0" collapsed="false">
      <c r="C5" s="0" t="s">
        <v>17</v>
      </c>
    </row>
    <row r="6" customFormat="false" ht="12" hidden="false" customHeight="false" outlineLevel="0" collapsed="false">
      <c r="C6" s="0" t="s">
        <v>18</v>
      </c>
    </row>
    <row r="8" s="11" customFormat="true" ht="15" hidden="false" customHeight="false" outlineLevel="0" collapsed="false">
      <c r="A8" s="9"/>
      <c r="B8" s="10"/>
      <c r="D8" s="11" t="s">
        <v>19</v>
      </c>
      <c r="F8" s="12"/>
      <c r="G8" s="9"/>
      <c r="H8" s="12"/>
      <c r="J8" s="12"/>
      <c r="L8" s="12"/>
      <c r="N8" s="12"/>
      <c r="P8" s="12"/>
      <c r="R8" s="12"/>
      <c r="T8" s="12"/>
      <c r="V8" s="12"/>
      <c r="X8" s="12"/>
    </row>
    <row r="9" customFormat="false" ht="12" hidden="false" customHeight="false" outlineLevel="0" collapsed="false">
      <c r="E9" s="13" t="s">
        <v>20</v>
      </c>
      <c r="F9" s="14" t="s">
        <v>21</v>
      </c>
      <c r="G9" s="15" t="s">
        <v>5</v>
      </c>
      <c r="H9" s="14" t="s">
        <v>6</v>
      </c>
      <c r="I9" s="13" t="s">
        <v>7</v>
      </c>
      <c r="J9" s="14" t="s">
        <v>8</v>
      </c>
      <c r="K9" s="14" t="s">
        <v>9</v>
      </c>
      <c r="L9" s="14" t="s">
        <v>10</v>
      </c>
      <c r="M9" s="14" t="s">
        <v>11</v>
      </c>
    </row>
    <row r="10" customFormat="false" ht="12" hidden="false" customHeight="false" outlineLevel="0" collapsed="false">
      <c r="C10" s="0" t="s">
        <v>22</v>
      </c>
      <c r="D10" s="0" t="s">
        <v>23</v>
      </c>
      <c r="E10" s="13" t="s">
        <v>4</v>
      </c>
      <c r="F10" s="14" t="s">
        <v>6</v>
      </c>
      <c r="G10" s="15"/>
      <c r="H10" s="14"/>
      <c r="I10" s="13" t="s">
        <v>24</v>
      </c>
      <c r="J10" s="14" t="s">
        <v>24</v>
      </c>
      <c r="K10" s="13" t="s">
        <v>24</v>
      </c>
      <c r="L10" s="14"/>
      <c r="M10" s="13"/>
    </row>
    <row r="11" customFormat="false" ht="12" hidden="false" customHeight="false" outlineLevel="0" collapsed="false">
      <c r="D11" s="0" t="s">
        <v>25</v>
      </c>
      <c r="E11" s="13" t="s">
        <v>3</v>
      </c>
      <c r="F11" s="14" t="s">
        <v>5</v>
      </c>
      <c r="G11" s="15"/>
      <c r="H11" s="14" t="s">
        <v>24</v>
      </c>
      <c r="I11" s="13" t="s">
        <v>24</v>
      </c>
      <c r="J11" s="14" t="s">
        <v>24</v>
      </c>
      <c r="K11" s="13"/>
      <c r="L11" s="14"/>
      <c r="M11" s="13"/>
    </row>
    <row r="12" customFormat="false" ht="12" hidden="false" customHeight="false" outlineLevel="0" collapsed="false">
      <c r="D12" s="0" t="s">
        <v>26</v>
      </c>
      <c r="E12" s="13" t="s">
        <v>2</v>
      </c>
      <c r="F12" s="14" t="s">
        <v>5</v>
      </c>
      <c r="G12" s="15"/>
      <c r="H12" s="14" t="s">
        <v>24</v>
      </c>
      <c r="I12" s="13" t="s">
        <v>24</v>
      </c>
      <c r="J12" s="14" t="s">
        <v>24</v>
      </c>
      <c r="K12" s="13"/>
      <c r="L12" s="14"/>
      <c r="M12" s="13"/>
    </row>
    <row r="13" customFormat="false" ht="12" hidden="false" customHeight="false" outlineLevel="0" collapsed="false">
      <c r="D13" s="0" t="s">
        <v>27</v>
      </c>
      <c r="E13" s="13" t="s">
        <v>2</v>
      </c>
      <c r="F13" s="14" t="s">
        <v>4</v>
      </c>
      <c r="G13" s="15" t="s">
        <v>24</v>
      </c>
      <c r="H13" s="14" t="s">
        <v>24</v>
      </c>
      <c r="I13" s="13" t="s">
        <v>24</v>
      </c>
      <c r="J13" s="14"/>
      <c r="K13" s="13"/>
      <c r="L13" s="14"/>
      <c r="M13" s="13"/>
    </row>
    <row r="15" customFormat="false" ht="12" hidden="false" customHeight="false" outlineLevel="0" collapsed="false">
      <c r="C15" s="0" t="s">
        <v>28</v>
      </c>
    </row>
    <row r="16" customFormat="false" ht="13" hidden="false" customHeight="false" outlineLevel="0" collapsed="false">
      <c r="C16" s="0" t="s">
        <v>29</v>
      </c>
    </row>
    <row r="17" customFormat="false" ht="13" hidden="false" customHeight="false" outlineLevel="0" collapsed="false">
      <c r="A17" s="16"/>
      <c r="B17" s="17"/>
      <c r="C17" s="18" t="s">
        <v>30</v>
      </c>
      <c r="D17" s="18"/>
      <c r="E17" s="18"/>
      <c r="F17" s="19" t="s">
        <v>14</v>
      </c>
      <c r="G17" s="20" t="s">
        <v>14</v>
      </c>
      <c r="H17" s="19" t="s">
        <v>14</v>
      </c>
      <c r="I17" s="18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  <c r="P17" s="19" t="s">
        <v>14</v>
      </c>
      <c r="Q17" s="19" t="s">
        <v>14</v>
      </c>
      <c r="R17" s="19" t="s">
        <v>14</v>
      </c>
      <c r="S17" s="19" t="s">
        <v>14</v>
      </c>
      <c r="T17" s="19" t="s">
        <v>14</v>
      </c>
      <c r="U17" s="19" t="s">
        <v>14</v>
      </c>
      <c r="V17" s="19" t="s">
        <v>14</v>
      </c>
      <c r="W17" s="19" t="s">
        <v>14</v>
      </c>
      <c r="X17" s="19" t="s">
        <v>14</v>
      </c>
      <c r="Y17" s="19" t="s">
        <v>14</v>
      </c>
      <c r="Z17" s="19" t="s">
        <v>14</v>
      </c>
      <c r="AA17" s="18"/>
      <c r="AB17" s="21"/>
    </row>
    <row r="18" customFormat="false" ht="13" hidden="false" customHeight="false" outlineLevel="0" collapsed="false">
      <c r="A18" s="22" t="n">
        <v>63</v>
      </c>
      <c r="B18" s="23" t="s">
        <v>31</v>
      </c>
      <c r="C18" s="24" t="s">
        <v>32</v>
      </c>
      <c r="D18" s="24" t="s">
        <v>33</v>
      </c>
      <c r="E18" s="25" t="n">
        <f aca="false">SUM(G18+I18+K18+M18+O18+Q18+S18+U18+W18+Y18)</f>
        <v>5851</v>
      </c>
      <c r="F18" s="26" t="n">
        <v>15</v>
      </c>
      <c r="G18" s="27" t="n">
        <f aca="false">IF(B18&lt;&gt;"W","MorW",IF(B18="W",INT(IF(F18=0,"00",IF(INT(100*F18*VLOOKUP($A18,WAF!$A$3:$I$17,2))/100&lt;1.5,"000",52.1403*(INT(100*F18*VLOOKUP($A18,WAF!$A$3:$I$17,2))/100-1.5)^1.05)))))</f>
        <v>1059</v>
      </c>
      <c r="H18" s="26"/>
      <c r="I18" s="27" t="n">
        <f aca="false">IF(B18&lt;&gt;"W","MorW",IF(B18="W",INT(IF(F18=0,"00",IF(INT(100*H18*VLOOKUP($A18,WAF!$A$3:$I$17,3))/100&lt;1.5,"000",52.1403*(INT(100*H18*VLOOKUP($A18,WAF!$A$3:$I$17,3))/100-1.5)^1.05)))))</f>
        <v>0</v>
      </c>
      <c r="J18" s="26"/>
      <c r="K18" s="27" t="n">
        <f aca="false">IF(B18&lt;&gt;"W","MorW",IF(B18="W",INT(IF(H18=0,"00",IF(INT(100*J18*VLOOKUP($A18,WAF!$A$3:$I$17,4))/100&lt;1.5,"000",52.1403*(INT(100*J18*VLOOKUP($A18,WAF!$A$3:$I$17,4))/100-1.5)^1.05)))))</f>
        <v>0</v>
      </c>
      <c r="L18" s="26" t="n">
        <v>8</v>
      </c>
      <c r="M18" s="27" t="n">
        <f aca="false">IF(B18&lt;&gt;"W","MorW",IF(B18="W",INT(IF(L18=0,"00",IF(INT(100*L18*VLOOKUP($A18,WAF!$A$3:$I$17,5))/100&lt;1.5,"000",52.1403*(INT(100*L18*VLOOKUP($A18,WAF!$A$3:$I$17,5))/100-1.5)^1.05)))))</f>
        <v>1190</v>
      </c>
      <c r="N18" s="26" t="n">
        <v>6</v>
      </c>
      <c r="O18" s="27" t="n">
        <f aca="false">IF(B18&lt;&gt;"W","MorW",IF(B18="W",INT(IF(N18=0,"00",IF(INT(100*N18*VLOOKUP($A18,WAF!$A$3:$I$17,6))/100&lt;1.5,"000",52.1403*(INT(100*N18*VLOOKUP($A18,WAF!$A$3:$I$17,6))/100-1.5)^1.05)))))</f>
        <v>1231</v>
      </c>
      <c r="P18" s="26" t="n">
        <v>4.8</v>
      </c>
      <c r="Q18" s="27" t="n">
        <f aca="false">IF($B18&lt;&gt;"W","MorW",IF($B18="W",INT(IF(P18=0,"00",IF(INT(100*P18*VLOOKUP($A18,WAF!$A$3:$I$17,7))/100&lt;1.5,"000",52.1403*(INT(100*P18*VLOOKUP($A18,WAF!$A$3:$I$17,7))/100-1.5)^1.05)))))</f>
        <v>1237</v>
      </c>
      <c r="R18" s="26" t="n">
        <v>3.5</v>
      </c>
      <c r="S18" s="27" t="n">
        <f aca="false">IF($B18&lt;&gt;"W","MorW",IF($B18="W",INT(IF(R18=0,"00",IF(INT(100*R18*VLOOKUP($A18,WAF!$A$3:$I$17,8))/100&lt;1.5,"000",52.1403*(INT(100*R18*VLOOKUP($A18,WAF!$A$3:$I$17,8))/100-1.5)^1.05)))))</f>
        <v>1134</v>
      </c>
      <c r="T18" s="26"/>
      <c r="U18" s="27" t="n">
        <f aca="false">IF($B18&lt;&gt;"W","MorW",IF($B18="W",INT(IF(T18=0,"00",IF(INT(100*T18*VLOOKUP($A18,WAF!$A$3:$I$17,9))/100&lt;1.5,"000",52.1403*(INT(100*T18*VLOOKUP($A18,WAF!$A$3:$I$17,9))/100-1.5)^1.05)))))</f>
        <v>0</v>
      </c>
      <c r="V18" s="26"/>
      <c r="W18" s="27" t="n">
        <f aca="false">IF($B18&lt;&gt;"W","MorW",IF($B18="W",INT(IF(V18=0,"00",IF(INT(100*V18*VLOOKUP($A18,WAF!$A$3:$I$17,10))/100&lt;1.5,"000",52.1403*(INT(100*V18*VLOOKUP($A18,WAF!$A$3:$I$17,10))/100-1.5)^1.05)))))</f>
        <v>0</v>
      </c>
      <c r="X18" s="26"/>
      <c r="Y18" s="27" t="n">
        <f aca="false">IF($B18&lt;&gt;"W","MorW",IF($B18="W",INT(IF(X18=0,"00",IF(INT(100*X18*VLOOKUP($A18,WAF!$A$3:$J$17,11))/100&lt;1.5,"000",52.1403*(INT(100*X18*VLOOKUP($A18,WAF!$A$3:$J$17,11))/100-1.5)^1.05)))))</f>
        <v>0</v>
      </c>
      <c r="Z18" s="28" t="n">
        <v>36713</v>
      </c>
      <c r="AA18" s="24" t="s">
        <v>34</v>
      </c>
      <c r="AB18" s="29" t="s">
        <v>35</v>
      </c>
    </row>
    <row r="19" customFormat="false" ht="13" hidden="false" customHeight="false" outlineLevel="0" collapsed="false">
      <c r="E19" s="30" t="s">
        <v>36</v>
      </c>
      <c r="F19" s="31"/>
      <c r="G19" s="15"/>
      <c r="H19" s="31"/>
      <c r="I19" s="13"/>
      <c r="J19" s="31"/>
      <c r="K19" s="13"/>
      <c r="L19" s="31"/>
      <c r="M19" s="13"/>
      <c r="N19" s="31"/>
      <c r="O19" s="13"/>
      <c r="P19" s="31" t="s">
        <v>14</v>
      </c>
      <c r="Q19" s="13"/>
      <c r="R19" s="31"/>
      <c r="S19" s="13"/>
      <c r="T19" s="31"/>
      <c r="U19" s="13"/>
      <c r="V19" s="31"/>
      <c r="W19" s="13"/>
      <c r="X19" s="31"/>
      <c r="Y19" s="13"/>
    </row>
    <row r="20" s="34" customFormat="true" ht="12" hidden="false" customHeight="false" outlineLevel="0" collapsed="false">
      <c r="A20" s="32" t="s">
        <v>37</v>
      </c>
      <c r="B20" s="33" t="s">
        <v>38</v>
      </c>
      <c r="C20" s="34" t="s">
        <v>39</v>
      </c>
      <c r="D20" s="34" t="s">
        <v>40</v>
      </c>
      <c r="E20" s="30" t="s">
        <v>41</v>
      </c>
      <c r="F20" s="35" t="s">
        <v>2</v>
      </c>
      <c r="G20" s="36" t="s">
        <v>42</v>
      </c>
      <c r="H20" s="35" t="s">
        <v>3</v>
      </c>
      <c r="I20" s="30" t="s">
        <v>42</v>
      </c>
      <c r="J20" s="35" t="s">
        <v>4</v>
      </c>
      <c r="K20" s="30" t="s">
        <v>42</v>
      </c>
      <c r="L20" s="35" t="s">
        <v>5</v>
      </c>
      <c r="M20" s="30" t="s">
        <v>42</v>
      </c>
      <c r="N20" s="35" t="s">
        <v>6</v>
      </c>
      <c r="O20" s="30" t="s">
        <v>42</v>
      </c>
      <c r="P20" s="35" t="s">
        <v>7</v>
      </c>
      <c r="Q20" s="30" t="s">
        <v>42</v>
      </c>
      <c r="R20" s="35" t="s">
        <v>8</v>
      </c>
      <c r="S20" s="30" t="s">
        <v>42</v>
      </c>
      <c r="T20" s="35" t="s">
        <v>9</v>
      </c>
      <c r="U20" s="30" t="s">
        <v>42</v>
      </c>
      <c r="V20" s="35" t="s">
        <v>14</v>
      </c>
      <c r="W20" s="30" t="s">
        <v>42</v>
      </c>
      <c r="X20" s="35" t="s">
        <v>14</v>
      </c>
      <c r="Y20" s="30" t="s">
        <v>42</v>
      </c>
      <c r="Z20" s="34" t="s">
        <v>43</v>
      </c>
      <c r="AA20" s="34" t="s">
        <v>44</v>
      </c>
      <c r="AB20" s="34" t="s">
        <v>45</v>
      </c>
    </row>
    <row r="21" customFormat="false" ht="12" hidden="false" customHeight="false" outlineLevel="0" collapsed="false">
      <c r="A21" s="37" t="n">
        <v>44</v>
      </c>
      <c r="B21" s="38" t="s">
        <v>31</v>
      </c>
      <c r="C21" s="39" t="s">
        <v>46</v>
      </c>
      <c r="D21" s="39" t="s">
        <v>47</v>
      </c>
      <c r="E21" s="40" t="n">
        <f aca="false">SUM(G21+I21+K21+M21+O21+Q21+S21+U21+W21+Y21)</f>
        <v>4100</v>
      </c>
      <c r="F21" s="41"/>
      <c r="G21" s="42" t="n">
        <f aca="false">IF(B21&lt;&gt;"W","MorW",IF(B21="W",INT(IF(F21=0,"00",IF(INT(100*F21*VLOOKUP($A21,WAF!$A$3:$I$17,2))/100&lt;1.5,"000",52.1403*(INT(100*F21*VLOOKUP($A21,WAF!$A$3:$I$17,2))/100-1.5)^1.05)))))</f>
        <v>0</v>
      </c>
      <c r="H21" s="41"/>
      <c r="I21" s="42" t="n">
        <f aca="false">IF(B21&lt;&gt;"W","MorW",IF(B21="W",INT(IF(H21=0,"00",IF(INT(100*H21*VLOOKUP($A21,WAF!$A$3:$I$17,3))/100&lt;1.5,"000",52.1403*(INT(100*H21*VLOOKUP($A21,WAF!$A$3:$I$17,3))/100-1.5)^1.05)))))</f>
        <v>0</v>
      </c>
      <c r="J21" s="41" t="n">
        <v>10.53</v>
      </c>
      <c r="K21" s="42" t="n">
        <f aca="false">IF(B21&lt;&gt;"W","MorW",IF(B21="W",INT(IF(J21=0,"00",IF(INT(100*J21*VLOOKUP($A21,WAF!$A$3:$I$17,4))/100&lt;1.5,"000",52.1403*(INT(100*J21*VLOOKUP($A21,WAF!$A$3:$I$17,4))/100-1.5)^1.05)))))</f>
        <v>786</v>
      </c>
      <c r="L21" s="41"/>
      <c r="M21" s="42" t="n">
        <f aca="false">IF(B21&lt;&gt;"W","MorW",IF(B21="W",INT(IF(L21=0,"00",IF(INT(100*L21*VLOOKUP($A21,WAF!$A$3:$I$17,5))/100&lt;1.5,"000",52.1403*(INT(100*L21*VLOOKUP($A21,WAF!$A$3:$I$17,5))/100-1.5)^1.05)))))</f>
        <v>0</v>
      </c>
      <c r="N21" s="41" t="n">
        <v>6.85</v>
      </c>
      <c r="O21" s="42" t="n">
        <f aca="false">IF(B21&lt;&gt;"W","MorW",IF(B21="W",INT(IF(N21=0,"00",IF(INT(100*N21*VLOOKUP($A21,WAF!$A$3:$I$17,6))/100&lt;1.5,"000",52.1403*(INT(100*N21*VLOOKUP($A21,WAF!$A$3:$I$17,6))/100-1.5)^1.05)))))</f>
        <v>881</v>
      </c>
      <c r="P21" s="41" t="n">
        <v>5</v>
      </c>
      <c r="Q21" s="42" t="n">
        <f aca="false">IF($B21&lt;&gt;"W","MorW",IF($B21="W",INT(IF(P21=0,"00",IF(INT(100*P21*VLOOKUP($A21,WAF!$A$3:$I$17,7))/100&lt;1.5,"000",52.1403*(INT(100*P21*VLOOKUP($A21,WAF!$A$3:$I$17,7))/100-1.5)^1.05)))))</f>
        <v>795</v>
      </c>
      <c r="R21" s="41" t="n">
        <v>4.11</v>
      </c>
      <c r="S21" s="42" t="n">
        <f aca="false">IF($B21&lt;&gt;"W","MorW",IF($B21="W",INT(IF(R21=0,"00",IF(INT(100*R21*VLOOKUP($A21,WAF!$A$3:$I$17,8))/100&lt;1.5,"000",52.1403*(INT(100*R21*VLOOKUP($A21,WAF!$A$3:$I$17,8))/100-1.5)^1.05)))))</f>
        <v>836</v>
      </c>
      <c r="T21" s="41" t="n">
        <v>2.25</v>
      </c>
      <c r="U21" s="42" t="n">
        <f aca="false">IF($B21&lt;&gt;"W","MorW",IF($B21="W",INT(IF(T21=0,"00",IF(INT(100*T21*VLOOKUP($A21,WAF!$A$3:$I$17,9))/100&lt;1.5,"000",52.1403*(INT(100*T21*VLOOKUP($A21,WAF!$A$3:$I$17,9))/100-1.5)^1.05)))))</f>
        <v>802</v>
      </c>
      <c r="V21" s="41"/>
      <c r="W21" s="42" t="n">
        <f aca="false">IF($B21&lt;&gt;"W","MorW",IF($B21="W",INT(IF(V21=0,"00",IF(INT(100*V21*VLOOKUP($A21,WAF!$A$3:$I$17,10))/100&lt;1.5,"000",52.1403*(INT(100*V21*VLOOKUP($A21,WAF!$A$3:$I$17,10))/100-1.5)^1.05)))))</f>
        <v>0</v>
      </c>
      <c r="X21" s="41"/>
      <c r="Y21" s="42" t="n">
        <f aca="false">IF($B21&lt;&gt;"W","MorW",IF($B21="W",INT(IF(X21=0,"00",IF(INT(100*X21*VLOOKUP($A21,WAF!$A$3:$J$17,11))/100&lt;1.5,"000",52.1403*(INT(100*X21*VLOOKUP($A21,WAF!$A$3:$J$17,11))/100-1.5)^1.05)))))</f>
        <v>0</v>
      </c>
    </row>
    <row r="22" customFormat="false" ht="12" hidden="false" customHeight="false" outlineLevel="0" collapsed="false">
      <c r="A22" s="37" t="n">
        <v>48</v>
      </c>
      <c r="B22" s="38" t="s">
        <v>31</v>
      </c>
      <c r="C22" s="39" t="s">
        <v>48</v>
      </c>
      <c r="D22" s="39" t="s">
        <v>49</v>
      </c>
      <c r="E22" s="40" t="n">
        <f aca="false">SUM(G22+I22+K22+M22+O22+Q22+S22+U22+W22+Y22)</f>
        <v>2341</v>
      </c>
      <c r="F22" s="41"/>
      <c r="G22" s="42" t="n">
        <f aca="false">IF(B22&lt;&gt;"W","MorW",IF(B22="W",INT(IF(F22=0,"00",IF(INT(100*F22*VLOOKUP($A22,WAF!$A$3:$I$17,2))/100&lt;1.5,"000",52.1403*(INT(100*F22*VLOOKUP($A22,WAF!$A$3:$I$17,2))/100-1.5)^1.05)))))</f>
        <v>0</v>
      </c>
      <c r="H22" s="41"/>
      <c r="I22" s="42" t="n">
        <f aca="false">IF(B22&lt;&gt;"W","MorW",IF(B22="W",INT(IF(H22=0,"00",IF(INT(100*H22*VLOOKUP($A22,WAF!$A$3:$I$17,3))/100&lt;1.5,"000",52.1403*(INT(100*H22*VLOOKUP($A22,WAF!$A$3:$I$17,3))/100-1.5)^1.05)))))</f>
        <v>0</v>
      </c>
      <c r="J22" s="41" t="n">
        <v>5.53</v>
      </c>
      <c r="K22" s="42" t="n">
        <f aca="false">IF(B22&lt;&gt;"W","MorW",IF(B22="W",INT(IF(J22=0,"00",IF(INT(100*J22*VLOOKUP($A22,WAF!$A$3:$I$17,4))/100&lt;1.5,"000",52.1403*(INT(100*J22*VLOOKUP($A22,WAF!$A$3:$I$17,4))/100-1.5)^1.05)))))</f>
        <v>408</v>
      </c>
      <c r="L22" s="41"/>
      <c r="M22" s="42" t="n">
        <f aca="false">IF(B22&lt;&gt;"W","MorW",IF(B22="W",INT(IF(L22=0,"00",IF(INT(100*L22*VLOOKUP($A22,WAF!$A$3:$I$17,5))/100&lt;1.5,"000",52.1403*(INT(100*L22*VLOOKUP($A22,WAF!$A$3:$I$17,5))/100-1.5)^1.05)))))</f>
        <v>0</v>
      </c>
      <c r="N22" s="41" t="n">
        <v>3.62</v>
      </c>
      <c r="O22" s="42" t="n">
        <f aca="false">IF(B22&lt;&gt;"W","MorW",IF(B22="W",INT(IF(N22=0,"00",IF(INT(100*N22*VLOOKUP($A22,WAF!$A$3:$I$17,6))/100&lt;1.5,"000",52.1403*(INT(100*N22*VLOOKUP($A22,WAF!$A$3:$I$17,6))/100-1.5)^1.05)))))</f>
        <v>465</v>
      </c>
      <c r="P22" s="41" t="n">
        <v>2.91</v>
      </c>
      <c r="Q22" s="42" t="n">
        <f aca="false">IF($B22&lt;&gt;"W","MorW",IF($B22="W",INT(IF(P22=0,"00",IF(INT(100*P22*VLOOKUP($A22,WAF!$A$3:$I$17,7))/100&lt;1.5,"000",52.1403*(INT(100*P22*VLOOKUP($A22,WAF!$A$3:$I$17,7))/100-1.5)^1.05)))))</f>
        <v>470</v>
      </c>
      <c r="R22" s="41" t="n">
        <v>2.2</v>
      </c>
      <c r="S22" s="42" t="n">
        <f aca="false">IF($B22&lt;&gt;"W","MorW",IF($B22="W",INT(IF(R22=0,"00",IF(INT(100*R22*VLOOKUP($A22,WAF!$A$3:$I$17,8))/100&lt;1.5,"000",52.1403*(INT(100*R22*VLOOKUP($A22,WAF!$A$3:$I$17,8))/100-1.5)^1.05)))))</f>
        <v>447</v>
      </c>
      <c r="T22" s="41" t="n">
        <v>1.48</v>
      </c>
      <c r="U22" s="42" t="n">
        <f aca="false">IF($B22&lt;&gt;"W","MorW",IF($B22="W",INT(IF(T22=0,"00",IF(INT(100*T22*VLOOKUP($A22,WAF!$A$3:$I$17,9))/100&lt;1.5,"000",52.1403*(INT(100*T22*VLOOKUP($A22,WAF!$A$3:$I$17,9))/100-1.5)^1.05)))))</f>
        <v>551</v>
      </c>
      <c r="V22" s="41"/>
      <c r="W22" s="42" t="n">
        <f aca="false">IF($B22&lt;&gt;"W","MorW",IF($B22="W",INT(IF(V22=0,"00",IF(INT(100*V22*VLOOKUP($A22,WAF!$A$3:$I$17,10))/100&lt;1.5,"000",52.1403*(INT(100*V22*VLOOKUP($A22,WAF!$A$3:$I$17,10))/100-1.5)^1.05)))))</f>
        <v>0</v>
      </c>
      <c r="X22" s="41"/>
      <c r="Y22" s="42" t="n">
        <f aca="false">IF($B22&lt;&gt;"W","MorW",IF($B22="W",INT(IF(X22=0,"00",IF(INT(100*X22*VLOOKUP($A22,WAF!$A$3:$J$17,11))/100&lt;1.5,"000",52.1403*(INT(100*X22*VLOOKUP($A22,WAF!$A$3:$J$17,11))/100-1.5)^1.05)))))</f>
        <v>0</v>
      </c>
    </row>
    <row r="23" customFormat="false" ht="12" hidden="false" customHeight="false" outlineLevel="0" collapsed="false">
      <c r="A23" s="37" t="n">
        <v>49</v>
      </c>
      <c r="B23" s="38" t="s">
        <v>31</v>
      </c>
      <c r="C23" s="39" t="s">
        <v>50</v>
      </c>
      <c r="D23" s="39" t="s">
        <v>51</v>
      </c>
      <c r="E23" s="40" t="n">
        <f aca="false">SUM(G23+I23+K23+M23+O23+Q23+S23+U23+W23+Y23)</f>
        <v>3177</v>
      </c>
      <c r="F23" s="41"/>
      <c r="G23" s="42" t="n">
        <f aca="false">IF(B23&lt;&gt;"W","MorW",IF(B23="W",INT(IF(F23=0,"00",IF(INT(100*F23*VLOOKUP($A23,WAF!$A$3:$I$17,2))/100&lt;1.5,"000",52.1403*(INT(100*F23*VLOOKUP($A23,WAF!$A$3:$I$17,2))/100-1.5)^1.05)))))</f>
        <v>0</v>
      </c>
      <c r="H23" s="41"/>
      <c r="I23" s="42" t="n">
        <f aca="false">IF(B23&lt;&gt;"W","MorW",IF(B23="W",INT(IF(H23=0,"00",IF(INT(100*H23*VLOOKUP($A23,WAF!$A$3:$I$17,3))/100&lt;1.5,"000",52.1403*(INT(100*H23*VLOOKUP($A23,WAF!$A$3:$I$17,3))/100-1.5)^1.05)))))</f>
        <v>0</v>
      </c>
      <c r="J23" s="41" t="n">
        <v>7.53</v>
      </c>
      <c r="K23" s="42" t="n">
        <f aca="false">IF(B23&lt;&gt;"W","MorW",IF(B23="W",INT(IF(J23=0,"00",IF(INT(100*J23*VLOOKUP($A23,WAF!$A$3:$I$17,4))/100&lt;1.5,"000",52.1403*(INT(100*J23*VLOOKUP($A23,WAF!$A$3:$I$17,4))/100-1.5)^1.05)))))</f>
        <v>597</v>
      </c>
      <c r="L23" s="41"/>
      <c r="M23" s="42" t="n">
        <f aca="false">IF(B23&lt;&gt;"W","MorW",IF(B23="W",INT(IF(L23=0,"00",IF(INT(100*L23*VLOOKUP($A23,WAF!$A$3:$I$17,5))/100&lt;1.5,"000",52.1403*(INT(100*L23*VLOOKUP($A23,WAF!$A$3:$I$17,5))/100-1.5)^1.05)))))</f>
        <v>0</v>
      </c>
      <c r="N23" s="41" t="n">
        <v>4.46</v>
      </c>
      <c r="O23" s="42" t="n">
        <f aca="false">IF(B23&lt;&gt;"W","MorW",IF(B23="W",INT(IF(N23=0,"00",IF(INT(100*N23*VLOOKUP($A23,WAF!$A$3:$I$17,6))/100&lt;1.5,"000",52.1403*(INT(100*N23*VLOOKUP($A23,WAF!$A$3:$I$17,6))/100-1.5)^1.05)))))</f>
        <v>600</v>
      </c>
      <c r="P23" s="41" t="n">
        <v>3.75</v>
      </c>
      <c r="Q23" s="42" t="n">
        <f aca="false">IF($B23&lt;&gt;"W","MorW",IF($B23="W",INT(IF(P23=0,"00",IF(INT(100*P23*VLOOKUP($A23,WAF!$A$3:$I$17,7))/100&lt;1.5,"000",52.1403*(INT(100*P23*VLOOKUP($A23,WAF!$A$3:$I$17,7))/100-1.5)^1.05)))))</f>
        <v>641</v>
      </c>
      <c r="R23" s="41" t="n">
        <v>2.87</v>
      </c>
      <c r="S23" s="42" t="n">
        <f aca="false">IF($B23&lt;&gt;"W","MorW",IF($B23="W",INT(IF(R23=0,"00",IF(INT(100*R23*VLOOKUP($A23,WAF!$A$3:$I$17,8))/100&lt;1.5,"000",52.1403*(INT(100*R23*VLOOKUP($A23,WAF!$A$3:$I$17,8))/100-1.5)^1.05)))))</f>
        <v>619</v>
      </c>
      <c r="T23" s="41" t="n">
        <v>1.85</v>
      </c>
      <c r="U23" s="42" t="n">
        <f aca="false">IF($B23&lt;&gt;"W","MorW",IF($B23="W",INT(IF(T23=0,"00",IF(INT(100*T23*VLOOKUP($A23,WAF!$A$3:$I$17,9))/100&lt;1.5,"000",52.1403*(INT(100*T23*VLOOKUP($A23,WAF!$A$3:$I$17,9))/100-1.5)^1.05)))))</f>
        <v>720</v>
      </c>
      <c r="V23" s="41"/>
      <c r="W23" s="42" t="n">
        <f aca="false">IF($B23&lt;&gt;"W","MorW",IF($B23="W",INT(IF(V23=0,"00",IF(INT(100*V23*VLOOKUP($A23,WAF!$A$3:$I$17,10))/100&lt;1.5,"000",52.1403*(INT(100*V23*VLOOKUP($A23,WAF!$A$3:$I$17,10))/100-1.5)^1.05)))))</f>
        <v>0</v>
      </c>
      <c r="X23" s="41"/>
      <c r="Y23" s="42" t="n">
        <f aca="false">IF($B23&lt;&gt;"W","MorW",IF($B23="W",INT(IF(X23=0,"00",IF(INT(100*X23*VLOOKUP($A23,WAF!$A$3:$J$17,11))/100&lt;1.5,"000",52.1403*(INT(100*X23*VLOOKUP($A23,WAF!$A$3:$J$17,11))/100-1.5)^1.05)))))</f>
        <v>0</v>
      </c>
    </row>
    <row r="24" customFormat="false" ht="12" hidden="false" customHeight="false" outlineLevel="0" collapsed="false">
      <c r="A24" s="37" t="n">
        <v>66</v>
      </c>
      <c r="B24" s="38" t="s">
        <v>31</v>
      </c>
      <c r="C24" s="39" t="s">
        <v>52</v>
      </c>
      <c r="D24" s="39" t="s">
        <v>53</v>
      </c>
      <c r="E24" s="40" t="n">
        <f aca="false">SUM(G24+I24+K24+M24+O24+Q24+S24+U24+W24+Y24)</f>
        <v>3598</v>
      </c>
      <c r="F24" s="41" t="n">
        <v>8.05</v>
      </c>
      <c r="G24" s="42" t="n">
        <f aca="false">IF(B24&lt;&gt;"W","MorW",IF(B24="W",INT(IF(F24=0,"00",IF(INT(100*F24*VLOOKUP($A24,WAF!$A$3:$I$17,2))/100&lt;1.5,"000",52.1403*(INT(100*F24*VLOOKUP($A24,WAF!$A$3:$I$17,2))/100-1.5)^1.05)))))</f>
        <v>585</v>
      </c>
      <c r="H24" s="41"/>
      <c r="I24" s="42" t="n">
        <f aca="false">IF(B24&lt;&gt;"W","MorW",IF(B24="W",INT(IF(H24=0,"00",IF(INT(100*H24*VLOOKUP($A24,WAF!$A$3:$I$17,3))/100&lt;1.5,"000",52.1403*(INT(100*H24*VLOOKUP($A24,WAF!$A$3:$I$17,3))/100-1.5)^1.05)))))</f>
        <v>0</v>
      </c>
      <c r="J24" s="41"/>
      <c r="K24" s="42" t="n">
        <f aca="false">IF(B24&lt;&gt;"W","MorW",IF(B24="W",INT(IF(J24=0,"00",IF(INT(100*J24*VLOOKUP($A24,WAF!$A$3:$I$17,4))/100&lt;1.5,"000",52.1403*(INT(100*J24*VLOOKUP($A24,WAF!$A$3:$I$17,4))/100-1.5)^1.05)))))</f>
        <v>0</v>
      </c>
      <c r="L24" s="41" t="n">
        <v>4.81</v>
      </c>
      <c r="M24" s="42" t="n">
        <f aca="false">IF(B24&lt;&gt;"W","MorW",IF(B24="W",INT(IF(L24=0,"00",IF(INT(100*L24*VLOOKUP($A24,WAF!$A$3:$I$17,5))/100&lt;1.5,"000",52.1403*(INT(100*L24*VLOOKUP($A24,WAF!$A$3:$I$17,5))/100-1.5)^1.05)))))</f>
        <v>762</v>
      </c>
      <c r="N24" s="41" t="n">
        <v>3.63</v>
      </c>
      <c r="O24" s="42" t="n">
        <f aca="false">IF(B24&lt;&gt;"W","MorW",IF(B24="W",INT(IF(N24=0,"00",IF(INT(100*N24*VLOOKUP($A24,WAF!$A$3:$I$17,6))/100&lt;1.5,"000",52.1403*(INT(100*N24*VLOOKUP($A24,WAF!$A$3:$I$17,6))/100-1.5)^1.05)))))</f>
        <v>794</v>
      </c>
      <c r="P24" s="41" t="n">
        <v>2.72</v>
      </c>
      <c r="Q24" s="42" t="n">
        <f aca="false">IF($B24&lt;&gt;"W","MorW",IF($B24="W",INT(IF(P24=0,"00",IF(INT(100*P24*VLOOKUP($A24,WAF!$A$3:$I$17,7))/100&lt;1.5,"000",52.1403*(INT(100*P24*VLOOKUP($A24,WAF!$A$3:$I$17,7))/100-1.5)^1.05)))))</f>
        <v>739</v>
      </c>
      <c r="R24" s="41" t="n">
        <v>2.09</v>
      </c>
      <c r="S24" s="42" t="n">
        <f aca="false">IF($B24&lt;&gt;"W","MorW",IF($B24="W",INT(IF(R24=0,"00",IF(INT(100*R24*VLOOKUP($A24,WAF!$A$3:$I$17,8))/100&lt;1.5,"000",52.1403*(INT(100*R24*VLOOKUP($A24,WAF!$A$3:$I$17,8))/100-1.5)^1.05)))))</f>
        <v>718</v>
      </c>
      <c r="T24" s="41"/>
      <c r="U24" s="42" t="n">
        <f aca="false">IF($B24&lt;&gt;"W","MorW",IF($B24="W",INT(IF(T24=0,"00",IF(INT(100*T24*VLOOKUP($A24,WAF!$A$3:$I$17,9))/100&lt;1.5,"000",52.1403*(INT(100*T24*VLOOKUP($A24,WAF!$A$3:$I$17,9))/100-1.5)^1.05)))))</f>
        <v>0</v>
      </c>
      <c r="V24" s="41"/>
      <c r="W24" s="42" t="n">
        <f aca="false">IF($B24&lt;&gt;"W","MorW",IF($B24="W",INT(IF(V24=0,"00",IF(INT(100*V24*VLOOKUP($A24,WAF!$A$3:$I$17,10))/100&lt;1.5,"000",52.1403*(INT(100*V24*VLOOKUP($A24,WAF!$A$3:$I$17,10))/100-1.5)^1.05)))))</f>
        <v>0</v>
      </c>
      <c r="X24" s="41"/>
      <c r="Y24" s="42" t="n">
        <f aca="false">IF($B24&lt;&gt;"W","MorW",IF($B24="W",INT(IF(X24=0,"00",IF(INT(100*X24*VLOOKUP($A24,WAF!$A$3:$J$17,11))/100&lt;1.5,"000",52.1403*(INT(100*X24*VLOOKUP($A24,WAF!$A$3:$J$17,11))/100-1.5)^1.05)))))</f>
        <v>0</v>
      </c>
    </row>
    <row r="25" customFormat="false" ht="12" hidden="false" customHeight="false" outlineLevel="0" collapsed="false">
      <c r="A25" s="37" t="n">
        <v>65</v>
      </c>
      <c r="B25" s="38" t="s">
        <v>31</v>
      </c>
      <c r="C25" s="39" t="s">
        <v>54</v>
      </c>
      <c r="D25" s="39" t="s">
        <v>55</v>
      </c>
      <c r="E25" s="40" t="n">
        <v>2055</v>
      </c>
      <c r="F25" s="41" t="n">
        <v>11.49</v>
      </c>
      <c r="G25" s="42" t="n">
        <f aca="false">IF(B25&lt;&gt;"W","MorW",IF(B25="W",INT(IF(F25=0,"00",IF(INT(100*F25*VLOOKUP($A25,WAF!$A$3:$I$17,2))/100&lt;1.5,"000",52.1403*(INT(100*F25*VLOOKUP($A25,WAF!$A$3:$I$17,2))/100-1.5)^1.05)))))</f>
        <v>891</v>
      </c>
      <c r="H25" s="41"/>
      <c r="I25" s="42" t="n">
        <f aca="false">IF(B25&lt;&gt;"W","MorW",IF(B25="W",INT(IF(H25=0,"00",IF(INT(100*H25*VLOOKUP($A25,WAF!$A$3:$I$17,3))/100&lt;1.5,"000",52.1403*(INT(100*H25*VLOOKUP($A25,WAF!$A$3:$I$17,3))/100-1.5)^1.05)))))</f>
        <v>0</v>
      </c>
      <c r="J25" s="41"/>
      <c r="K25" s="42" t="n">
        <f aca="false">IF(B25&lt;&gt;"W","MorW",IF(B25="W",INT(IF(J25=0,"00",IF(INT(100*J25*VLOOKUP($A25,WAF!$A$3:$I$17,4))/100&lt;1.5,"000",52.1403*(INT(100*J25*VLOOKUP($A25,WAF!$A$3:$I$17,4))/100-1.5)^1.05)))))</f>
        <v>0</v>
      </c>
      <c r="L25" s="41" t="n">
        <v>5.7</v>
      </c>
      <c r="M25" s="42" t="n">
        <f aca="false">IF(B25&lt;&gt;"W","MorW",IF(B25="W",INT(IF(L25=0,"00",IF(INT(100*L25*VLOOKUP($A25,WAF!$A$3:$I$17,5))/100&lt;1.5,"000",52.1403*(INT(100*L25*VLOOKUP($A25,WAF!$A$3:$I$17,5))/100-1.5)^1.05)))))</f>
        <v>928</v>
      </c>
      <c r="N25" s="41" t="n">
        <v>4.2</v>
      </c>
      <c r="O25" s="42" t="n">
        <f aca="false">IF(B25&lt;&gt;"W","MorW",IF(B25="W",INT(IF(N25=0,"00",IF(INT(100*N25*VLOOKUP($A25,WAF!$A$3:$I$17,6))/100&lt;1.5,"000",52.1403*(INT(100*N25*VLOOKUP($A25,WAF!$A$3:$I$17,6))/100-1.5)^1.05)))))</f>
        <v>941</v>
      </c>
      <c r="P25" s="41" t="n">
        <v>2.95</v>
      </c>
      <c r="Q25" s="42" t="n">
        <f aca="false">IF($B25&lt;&gt;"W","MorW",IF($B25="W",INT(IF(P25=0,"00",IF(INT(100*P25*VLOOKUP($A25,WAF!$A$3:$I$17,7))/100&lt;1.5,"000",52.1403*(INT(100*P25*VLOOKUP($A25,WAF!$A$3:$I$17,7))/100-1.5)^1.05)))))</f>
        <v>813</v>
      </c>
      <c r="R25" s="41" t="n">
        <v>2.44</v>
      </c>
      <c r="S25" s="42" t="n">
        <f aca="false">IF($B25&lt;&gt;"W","MorW",IF($B25="W",INT(IF(R25=0,"00",IF(INT(100*R25*VLOOKUP($A25,WAF!$A$3:$I$17,8))/100&lt;1.5,"000",52.1403*(INT(100*R25*VLOOKUP($A25,WAF!$A$3:$I$17,8))/100-1.5)^1.05)))))</f>
        <v>861</v>
      </c>
      <c r="T25" s="41"/>
      <c r="U25" s="42" t="n">
        <f aca="false">IF($B25&lt;&gt;"W","MorW",IF($B25="W",INT(IF(T25=0,"00",IF(INT(100*T25*VLOOKUP($A25,WAF!$A$3:$I$17,9))/100&lt;1.5,"000",52.1403*(INT(100*T25*VLOOKUP($A25,WAF!$A$3:$I$17,9))/100-1.5)^1.05)))))</f>
        <v>0</v>
      </c>
      <c r="V25" s="41"/>
      <c r="W25" s="42" t="n">
        <f aca="false">IF($B25&lt;&gt;"W","MorW",IF($B25="W",INT(IF(V25=0,"00",IF(INT(100*V25*VLOOKUP($A25,WAF!$A$3:$I$17,10))/100&lt;1.5,"000",52.1403*(INT(100*V25*VLOOKUP($A25,WAF!$A$3:$I$17,10))/100-1.5)^1.05)))))</f>
        <v>0</v>
      </c>
      <c r="X25" s="41"/>
      <c r="Y25" s="42" t="n">
        <f aca="false">IF($B25&lt;&gt;"W","MorW",IF($B25="W",INT(IF(X25=0,"00",IF(INT(100*X25*VLOOKUP($A25,WAF!$A$3:$J$17,11))/100&lt;1.5,"000",52.1403*(INT(100*X25*VLOOKUP($A25,WAF!$A$3:$J$17,11))/100-1.5)^1.05)))))</f>
        <v>0</v>
      </c>
    </row>
    <row r="26" customFormat="false" ht="12" hidden="false" customHeight="false" outlineLevel="0" collapsed="false">
      <c r="A26" s="37" t="n">
        <v>57</v>
      </c>
      <c r="B26" s="38" t="s">
        <v>31</v>
      </c>
      <c r="C26" s="39" t="s">
        <v>56</v>
      </c>
      <c r="D26" s="39" t="s">
        <v>57</v>
      </c>
      <c r="E26" s="40" t="n">
        <f aca="false">SUM(G26+I26+K26+M26+O26+Q26+S26+U26+W26+Y26)</f>
        <v>2242</v>
      </c>
      <c r="F26" s="41"/>
      <c r="G26" s="42" t="n">
        <f aca="false">IF(B26&lt;&gt;"W","MorW",IF(B26="W",INT(IF(F26=0,"00",IF(INT(100*F26*VLOOKUP($A26,WAF!$A$3:$I$17,2))/100&lt;1.5,"000",52.1403*(INT(100*F26*VLOOKUP($A26,WAF!$A$3:$I$17,2))/100-1.5)^1.05)))))</f>
        <v>0</v>
      </c>
      <c r="H26" s="41" t="n">
        <v>5.33</v>
      </c>
      <c r="I26" s="42" t="n">
        <f aca="false">IF(B26&lt;&gt;"W","MorW",IF(B26="W",INT(IF(H26=0,"00",IF(INT(100*H26*VLOOKUP($A26,WAF!$A$3:$I$17,3))/100&lt;1.5,"000",52.1403*(INT(100*H26*VLOOKUP($A26,WAF!$A$3:$I$17,3))/100-1.5)^1.05)))))</f>
        <v>326</v>
      </c>
      <c r="J26" s="41"/>
      <c r="K26" s="42" t="n">
        <f aca="false">IF(B26&lt;&gt;"W","MorW",IF(B26="W",INT(IF(J26=0,"00",IF(INT(100*J26*VLOOKUP($A26,WAF!$A$3:$I$17,4))/100&lt;1.5,"000",52.1403*(INT(100*J26*VLOOKUP($A26,WAF!$A$3:$I$17,4))/100-1.5)^1.05)))))</f>
        <v>0</v>
      </c>
      <c r="L26" s="41" t="n">
        <v>4.06</v>
      </c>
      <c r="M26" s="42" t="n">
        <f aca="false">IF(B26&lt;&gt;"W","MorW",IF(B26="W",INT(IF(L26=0,"00",IF(INT(100*L26*VLOOKUP($A26,WAF!$A$3:$I$17,5))/100&lt;1.5,"000",52.1403*(INT(100*L26*VLOOKUP($A26,WAF!$A$3:$I$17,5))/100-1.5)^1.05)))))</f>
        <v>471</v>
      </c>
      <c r="N26" s="41" t="n">
        <v>2.93</v>
      </c>
      <c r="O26" s="42" t="n">
        <f aca="false">IF(B26&lt;&gt;"W","MorW",IF(B26="W",INT(IF(N26=0,"00",IF(INT(100*N26*VLOOKUP($A26,WAF!$A$3:$I$17,6))/100&lt;1.5,"000",52.1403*(INT(100*N26*VLOOKUP($A26,WAF!$A$3:$I$17,6))/100-1.5)^1.05)))))</f>
        <v>466</v>
      </c>
      <c r="P26" s="41" t="n">
        <v>2.53</v>
      </c>
      <c r="Q26" s="42" t="n">
        <f aca="false">IF($B26&lt;&gt;"W","MorW",IF($B26="W",INT(IF(P26=0,"00",IF(INT(100*P26*VLOOKUP($A26,WAF!$A$3:$I$17,7))/100&lt;1.5,"000",52.1403*(INT(100*P26*VLOOKUP($A26,WAF!$A$3:$I$17,7))/100-1.5)^1.05)))))</f>
        <v>515</v>
      </c>
      <c r="R26" s="41" t="n">
        <v>1.83</v>
      </c>
      <c r="S26" s="42" t="n">
        <f aca="false">IF($B26&lt;&gt;"W","MorW",IF($B26="W",INT(IF(R26=0,"00",IF(INT(100*R26*VLOOKUP($A26,WAF!$A$3:$I$17,8))/100&lt;1.5,"000",52.1403*(INT(100*R26*VLOOKUP($A26,WAF!$A$3:$I$17,8))/100-1.5)^1.05)))))</f>
        <v>464</v>
      </c>
      <c r="T26" s="41"/>
      <c r="U26" s="42" t="n">
        <f aca="false">IF($B26&lt;&gt;"W","MorW",IF($B26="W",INT(IF(T26=0,"00",IF(INT(100*T26*VLOOKUP($A26,WAF!$A$3:$I$17,9))/100&lt;1.5,"000",52.1403*(INT(100*T26*VLOOKUP($A26,WAF!$A$3:$I$17,9))/100-1.5)^1.05)))))</f>
        <v>0</v>
      </c>
      <c r="V26" s="41"/>
      <c r="W26" s="42" t="n">
        <f aca="false">IF($B26&lt;&gt;"W","MorW",IF($B26="W",INT(IF(V26=0,"00",IF(INT(100*V26*VLOOKUP($A26,WAF!$A$3:$I$17,10))/100&lt;1.5,"000",52.1403*(INT(100*V26*VLOOKUP($A26,WAF!$A$3:$I$17,10))/100-1.5)^1.05)))))</f>
        <v>0</v>
      </c>
      <c r="X26" s="41"/>
      <c r="Y26" s="42" t="n">
        <f aca="false">IF($B26&lt;&gt;"W","MorW",IF($B26="W",INT(IF(X26=0,"00",IF(INT(100*X26*VLOOKUP($A26,WAF!$A$3:$J$17,11))/100&lt;1.5,"000",52.1403*(INT(100*X26*VLOOKUP($A26,WAF!$A$3:$J$17,11))/100-1.5)^1.05)))))</f>
        <v>0</v>
      </c>
    </row>
    <row r="27" customFormat="false" ht="12" hidden="false" customHeight="false" outlineLevel="0" collapsed="false">
      <c r="A27" s="37" t="n">
        <v>58</v>
      </c>
      <c r="B27" s="38" t="s">
        <v>31</v>
      </c>
      <c r="C27" s="39" t="s">
        <v>58</v>
      </c>
      <c r="D27" s="39" t="s">
        <v>59</v>
      </c>
      <c r="E27" s="40" t="n">
        <f aca="false">SUM(G27+I27+K27+M27+O27+Q27+S27+U27+W27+Y27)</f>
        <v>4649</v>
      </c>
      <c r="F27" s="41"/>
      <c r="G27" s="42" t="n">
        <f aca="false">IF(B27&lt;&gt;"W","MorW",IF(B27="W",INT(IF(F27=0,"00",IF(INT(100*F27*VLOOKUP($A27,WAF!$A$3:$I$17,2))/100&lt;1.5,"000",52.1403*(INT(100*F27*VLOOKUP($A27,WAF!$A$3:$I$17,2))/100-1.5)^1.05)))))</f>
        <v>0</v>
      </c>
      <c r="H27" s="41" t="n">
        <v>10.76</v>
      </c>
      <c r="I27" s="42" t="n">
        <f aca="false">IF(B27&lt;&gt;"W","MorW",IF(B27="W",INT(IF(H27=0,"00",IF(INT(100*H27*VLOOKUP($A27,WAF!$A$3:$I$17,3))/100&lt;1.5,"000",52.1403*(INT(100*H27*VLOOKUP($A27,WAF!$A$3:$I$17,3))/100-1.5)^1.05)))))</f>
        <v>778</v>
      </c>
      <c r="J27" s="41"/>
      <c r="K27" s="42" t="n">
        <f aca="false">IF(B27&lt;&gt;"W","MorW",IF(B27="W",INT(IF(J27=0,"00",IF(INT(100*J27*VLOOKUP($A27,WAF!$A$3:$I$17,4))/100&lt;1.5,"000",52.1403*(INT(100*J27*VLOOKUP($A27,WAF!$A$3:$I$17,4))/100-1.5)^1.05)))))</f>
        <v>0</v>
      </c>
      <c r="L27" s="41" t="n">
        <v>8.02</v>
      </c>
      <c r="M27" s="42" t="n">
        <f aca="false">IF(B27&lt;&gt;"W","MorW",IF(B27="W",INT(IF(L27=0,"00",IF(INT(100*L27*VLOOKUP($A27,WAF!$A$3:$I$17,5))/100&lt;1.5,"000",52.1403*(INT(100*L27*VLOOKUP($A27,WAF!$A$3:$I$17,5))/100-1.5)^1.05)))))</f>
        <v>1057</v>
      </c>
      <c r="N27" s="41" t="n">
        <v>5.64</v>
      </c>
      <c r="O27" s="42" t="n">
        <f aca="false">IF(B27&lt;&gt;"W","MorW",IF(B27="W",INT(IF(N27=0,"00",IF(INT(100*N27*VLOOKUP($A27,WAF!$A$3:$I$17,6))/100&lt;1.5,"000",52.1403*(INT(100*N27*VLOOKUP($A27,WAF!$A$3:$I$17,6))/100-1.5)^1.05)))))</f>
        <v>1015</v>
      </c>
      <c r="P27" s="41" t="n">
        <v>3.46</v>
      </c>
      <c r="Q27" s="42" t="n">
        <f aca="false">IF($B27&lt;&gt;"W","MorW",IF($B27="W",INT(IF(P27=0,"00",IF(INT(100*P27*VLOOKUP($A27,WAF!$A$3:$I$17,7))/100&lt;1.5,"000",52.1403*(INT(100*P27*VLOOKUP($A27,WAF!$A$3:$I$17,7))/100-1.5)^1.05)))))</f>
        <v>750</v>
      </c>
      <c r="R27" s="41" t="n">
        <v>3.64</v>
      </c>
      <c r="S27" s="42" t="n">
        <f aca="false">IF($B27&lt;&gt;"W","MorW",IF($B27="W",INT(IF(R27=0,"00",IF(INT(100*R27*VLOOKUP($A27,WAF!$A$3:$I$17,8))/100&lt;1.5,"000",52.1403*(INT(100*R27*VLOOKUP($A27,WAF!$A$3:$I$17,8))/100-1.5)^1.05)))))</f>
        <v>1049</v>
      </c>
      <c r="T27" s="41"/>
      <c r="U27" s="42" t="n">
        <f aca="false">IF($B27&lt;&gt;"W","MorW",IF($B27="W",INT(IF(T27=0,"00",IF(INT(100*T27*VLOOKUP($A27,WAF!$A$3:$I$17,9))/100&lt;1.5,"000",52.1403*(INT(100*T27*VLOOKUP($A27,WAF!$A$3:$I$17,9))/100-1.5)^1.05)))))</f>
        <v>0</v>
      </c>
      <c r="V27" s="41"/>
      <c r="W27" s="42" t="n">
        <f aca="false">IF($B27&lt;&gt;"W","MorW",IF($B27="W",INT(IF(V27=0,"00",IF(INT(100*V27*VLOOKUP($A27,WAF!$A$3:$I$17,10))/100&lt;1.5,"000",52.1403*(INT(100*V27*VLOOKUP($A27,WAF!$A$3:$I$17,10))/100-1.5)^1.05)))))</f>
        <v>0</v>
      </c>
      <c r="X27" s="41"/>
      <c r="Y27" s="42" t="n">
        <f aca="false">IF($B27&lt;&gt;"W","MorW",IF($B27="W",INT(IF(X27=0,"00",IF(INT(100*X27*VLOOKUP($A27,WAF!$A$3:$J$17,11))/100&lt;1.5,"000",52.1403*(INT(100*X27*VLOOKUP($A27,WAF!$A$3:$J$17,11))/100-1.5)^1.05)))))</f>
        <v>0</v>
      </c>
    </row>
    <row r="28" customFormat="false" ht="12" hidden="false" customHeight="false" outlineLevel="0" collapsed="false">
      <c r="B28" s="3" t="s">
        <v>31</v>
      </c>
      <c r="E28" s="43" t="n">
        <f aca="false">SUM(G28+I28+K28+M28+O28+Q28+S28+U28+W28+Y28)</f>
        <v>0</v>
      </c>
      <c r="F28" s="44"/>
      <c r="G28" s="42" t="n">
        <f aca="false">IF(B28&lt;&gt;"W","MorW",IF(B28="W",INT(IF(F28=0,"00",IF(INT(100*F28*VLOOKUP($A28,WAF!$A$3:$I$17,2))/100&lt;1.5,"000",52.1403*(INT(100*F28*VLOOKUP($A28,WAF!$A$3:$I$17,2))/100-1.5)^1.05)))))</f>
        <v>0</v>
      </c>
      <c r="H28" s="44"/>
      <c r="I28" s="42" t="n">
        <f aca="false">IF(B28&lt;&gt;"W","MorW",IF(B28="W",INT(IF(H28=0,"00",IF(INT(100*H28*VLOOKUP($A28,WAF!$A$3:$I$17,3))/100&lt;1.5,"000",52.1403*(INT(100*H28*VLOOKUP($A28,WAF!$A$3:$I$17,3))/100-1.5)^1.05)))))</f>
        <v>0</v>
      </c>
      <c r="J28" s="44"/>
      <c r="K28" s="42" t="n">
        <f aca="false">IF(B28&lt;&gt;"W","MorW",IF(B28="W",INT(IF(J28=0,"00",IF(INT(100*J28*VLOOKUP($A28,WAF!$A$3:$I$17,4))/100&lt;1.5,"000",52.1403*(INT(100*J28*VLOOKUP($A28,WAF!$A$3:$I$17,4))/100-1.5)^1.05)))))</f>
        <v>0</v>
      </c>
      <c r="L28" s="44"/>
      <c r="M28" s="42" t="n">
        <f aca="false">IF(B28&lt;&gt;"W","MorW",IF(B28="W",INT(IF(L28=0,"00",IF(INT(100*L28*VLOOKUP($A28,WAF!$A$3:$I$17,5))/100&lt;1.5,"000",52.1403*(INT(100*L28*VLOOKUP($A28,WAF!$A$3:$I$17,5))/100-1.5)^1.05)))))</f>
        <v>0</v>
      </c>
      <c r="N28" s="44"/>
      <c r="O28" s="42" t="n">
        <f aca="false">IF(B28&lt;&gt;"W","MorW",IF(B28="W",INT(IF(N28=0,"00",IF(INT(100*N28*VLOOKUP($A28,WAF!$A$3:$I$17,6))/100&lt;1.5,"000",52.1403*(INT(100*N28*VLOOKUP($A28,WAF!$A$3:$I$17,6))/100-1.5)^1.05)))))</f>
        <v>0</v>
      </c>
      <c r="P28" s="44"/>
      <c r="Q28" s="42" t="n">
        <f aca="false">IF($B28&lt;&gt;"W","MorW",IF($B28="W",INT(IF(P28=0,"00",IF(INT(100*P28*VLOOKUP($A28,WAF!$A$3:$I$17,7))/100&lt;1.5,"000",52.1403*(INT(100*P28*VLOOKUP($A28,WAF!$A$3:$I$17,7))/100-1.5)^1.05)))))</f>
        <v>0</v>
      </c>
      <c r="R28" s="44"/>
      <c r="S28" s="42" t="n">
        <f aca="false">IF($B28&lt;&gt;"W","MorW",IF($B28="W",INT(IF(R28=0,"00",IF(INT(100*R28*VLOOKUP($A28,WAF!$A$3:$I$17,8))/100&lt;1.5,"000",52.1403*(INT(100*R28*VLOOKUP($A28,WAF!$A$3:$I$17,8))/100-1.5)^1.05)))))</f>
        <v>0</v>
      </c>
      <c r="T28" s="44"/>
      <c r="U28" s="42" t="n">
        <f aca="false">IF($B28&lt;&gt;"W","MorW",IF($B28="W",INT(IF(T28=0,"00",IF(INT(100*T28*VLOOKUP($A28,WAF!$A$3:$I$17,9))/100&lt;1.5,"000",52.1403*(INT(100*T28*VLOOKUP($A28,WAF!$A$3:$I$17,9))/100-1.5)^1.05)))))</f>
        <v>0</v>
      </c>
      <c r="V28" s="44"/>
      <c r="W28" s="42" t="n">
        <f aca="false">IF($B28&lt;&gt;"W","MorW",IF($B28="W",INT(IF(V28=0,"00",IF(INT(100*V28*VLOOKUP($A28,WAF!$A$3:$I$17,10))/100&lt;1.5,"000",52.1403*(INT(100*V28*VLOOKUP($A28,WAF!$A$3:$I$17,10))/100-1.5)^1.05)))))</f>
        <v>0</v>
      </c>
      <c r="X28" s="44"/>
      <c r="Y28" s="42" t="n">
        <f aca="false">IF($B28&lt;&gt;"W","MorW",IF($B28="W",INT(IF(X28=0,"00",IF(INT(100*X28*VLOOKUP($A28,WAF!$A$3:$J$17,11))/100&lt;1.5,"000",52.1403*(INT(100*X28*VLOOKUP($A28,WAF!$A$3:$J$17,11))/100-1.5)^1.05)))))</f>
        <v>0</v>
      </c>
    </row>
    <row r="29" customFormat="false" ht="12" hidden="false" customHeight="false" outlineLevel="0" collapsed="false">
      <c r="B29" s="3" t="s">
        <v>31</v>
      </c>
      <c r="E29" s="43" t="n">
        <f aca="false">SUM(G29+I29+K29+M29+O29+Q29+S29+U29+W29+Y29)</f>
        <v>0</v>
      </c>
      <c r="F29" s="44"/>
      <c r="G29" s="42" t="n">
        <f aca="false">IF(B29&lt;&gt;"W","MorW",IF(B29="W",INT(IF(F29=0,"00",IF(INT(100*F29*VLOOKUP($A29,WAF!$A$3:$I$17,2))/100&lt;1.5,"000",52.1403*(INT(100*F29*VLOOKUP($A29,WAF!$A$3:$I$17,2))/100-1.5)^1.05)))))</f>
        <v>0</v>
      </c>
      <c r="H29" s="44"/>
      <c r="I29" s="42" t="n">
        <f aca="false">IF(B29&lt;&gt;"W","MorW",IF(B29="W",INT(IF(H29=0,"00",IF(INT(100*H29*VLOOKUP($A29,WAF!$A$3:$I$17,3))/100&lt;1.5,"000",52.1403*(INT(100*H29*VLOOKUP($A29,WAF!$A$3:$I$17,3))/100-1.5)^1.05)))))</f>
        <v>0</v>
      </c>
      <c r="J29" s="44"/>
      <c r="K29" s="42" t="n">
        <f aca="false">IF(B29&lt;&gt;"W","MorW",IF(B29="W",INT(IF(J29=0,"00",IF(INT(100*J29*VLOOKUP($A29,WAF!$A$3:$I$17,4))/100&lt;1.5,"000",52.1403*(INT(100*J29*VLOOKUP($A29,WAF!$A$3:$I$17,4))/100-1.5)^1.05)))))</f>
        <v>0</v>
      </c>
      <c r="L29" s="44"/>
      <c r="M29" s="42" t="n">
        <f aca="false">IF(B29&lt;&gt;"W","MorW",IF(B29="W",INT(IF(L29=0,"00",IF(INT(100*L29*VLOOKUP($A29,WAF!$A$3:$I$17,5))/100&lt;1.5,"000",52.1403*(INT(100*L29*VLOOKUP($A29,WAF!$A$3:$I$17,5))/100-1.5)^1.05)))))</f>
        <v>0</v>
      </c>
      <c r="N29" s="44"/>
      <c r="O29" s="42" t="n">
        <f aca="false">IF(B29&lt;&gt;"W","MorW",IF(B29="W",INT(IF(N29=0,"00",IF(INT(100*N29*VLOOKUP($A29,WAF!$A$3:$I$17,6))/100&lt;1.5,"000",52.1403*(INT(100*N29*VLOOKUP($A29,WAF!$A$3:$I$17,6))/100-1.5)^1.05)))))</f>
        <v>0</v>
      </c>
      <c r="P29" s="44"/>
      <c r="Q29" s="42" t="n">
        <f aca="false">IF($B29&lt;&gt;"W","MorW",IF($B29="W",INT(IF(P29=0,"00",IF(INT(100*P29*VLOOKUP($A29,WAF!$A$3:$I$17,7))/100&lt;1.5,"000",52.1403*(INT(100*P29*VLOOKUP($A29,WAF!$A$3:$I$17,7))/100-1.5)^1.05)))))</f>
        <v>0</v>
      </c>
      <c r="R29" s="44"/>
      <c r="S29" s="42" t="n">
        <f aca="false">IF($B29&lt;&gt;"W","MorW",IF($B29="W",INT(IF(R29=0,"00",IF(INT(100*R29*VLOOKUP($A29,WAF!$A$3:$I$17,8))/100&lt;1.5,"000",52.1403*(INT(100*R29*VLOOKUP($A29,WAF!$A$3:$I$17,8))/100-1.5)^1.05)))))</f>
        <v>0</v>
      </c>
      <c r="T29" s="44"/>
      <c r="U29" s="42" t="n">
        <f aca="false">IF($B29&lt;&gt;"W","MorW",IF($B29="W",INT(IF(T29=0,"00",IF(INT(100*T29*VLOOKUP($A29,WAF!$A$3:$I$17,9))/100&lt;1.5,"000",52.1403*(INT(100*T29*VLOOKUP($A29,WAF!$A$3:$I$17,9))/100-1.5)^1.05)))))</f>
        <v>0</v>
      </c>
      <c r="V29" s="44"/>
      <c r="W29" s="42" t="n">
        <f aca="false">IF($B29&lt;&gt;"W","MorW",IF($B29="W",INT(IF(V29=0,"00",IF(INT(100*V29*VLOOKUP($A29,WAF!$A$3:$I$17,10))/100&lt;1.5,"000",52.1403*(INT(100*V29*VLOOKUP($A29,WAF!$A$3:$I$17,10))/100-1.5)^1.05)))))</f>
        <v>0</v>
      </c>
      <c r="X29" s="44"/>
      <c r="Y29" s="42" t="n">
        <f aca="false">IF($B29&lt;&gt;"W","MorW",IF($B29="W",INT(IF(X29=0,"00",IF(INT(100*X29*VLOOKUP($A29,WAF!$A$3:$J$17,11))/100&lt;1.5,"000",52.1403*(INT(100*X29*VLOOKUP($A29,WAF!$A$3:$J$17,11))/100-1.5)^1.05)))))</f>
        <v>0</v>
      </c>
    </row>
    <row r="30" customFormat="false" ht="12" hidden="false" customHeight="false" outlineLevel="0" collapsed="false">
      <c r="B30" s="3" t="s">
        <v>31</v>
      </c>
      <c r="E30" s="43" t="n">
        <f aca="false">SUM(G30+I30+K30+M30+O30+Q30+S30+U30+W30+Y30)</f>
        <v>0</v>
      </c>
      <c r="F30" s="44"/>
      <c r="G30" s="42" t="n">
        <f aca="false">IF(B30&lt;&gt;"W","MorW",IF(B30="W",INT(IF(F30=0,"00",IF(INT(100*F30*VLOOKUP($A30,WAF!$A$3:$I$17,2))/100&lt;1.5,"000",52.1403*(INT(100*F30*VLOOKUP($A30,WAF!$A$3:$I$17,2))/100-1.5)^1.05)))))</f>
        <v>0</v>
      </c>
      <c r="H30" s="44"/>
      <c r="I30" s="42" t="n">
        <f aca="false">IF(B30&lt;&gt;"W","MorW",IF(B30="W",INT(IF(H30=0,"00",IF(INT(100*H30*VLOOKUP($A30,WAF!$A$3:$I$17,3))/100&lt;1.5,"000",52.1403*(INT(100*H30*VLOOKUP($A30,WAF!$A$3:$I$17,3))/100-1.5)^1.05)))))</f>
        <v>0</v>
      </c>
      <c r="J30" s="44"/>
      <c r="K30" s="42" t="n">
        <f aca="false">IF(B30&lt;&gt;"W","MorW",IF(B30="W",INT(IF(J30=0,"00",IF(INT(100*J30*VLOOKUP($A30,WAF!$A$3:$I$17,4))/100&lt;1.5,"000",52.1403*(INT(100*J30*VLOOKUP($A30,WAF!$A$3:$I$17,4))/100-1.5)^1.05)))))</f>
        <v>0</v>
      </c>
      <c r="L30" s="44"/>
      <c r="M30" s="42" t="n">
        <f aca="false">IF(B30&lt;&gt;"W","MorW",IF(B30="W",INT(IF(L30=0,"00",IF(INT(100*L30*VLOOKUP($A30,WAF!$A$3:$I$17,5))/100&lt;1.5,"000",52.1403*(INT(100*L30*VLOOKUP($A30,WAF!$A$3:$I$17,5))/100-1.5)^1.05)))))</f>
        <v>0</v>
      </c>
      <c r="N30" s="44"/>
      <c r="O30" s="42" t="n">
        <f aca="false">IF(B30&lt;&gt;"W","MorW",IF(B30="W",INT(IF(N30=0,"00",IF(INT(100*N30*VLOOKUP($A30,WAF!$A$3:$I$17,6))/100&lt;1.5,"000",52.1403*(INT(100*N30*VLOOKUP($A30,WAF!$A$3:$I$17,6))/100-1.5)^1.05)))))</f>
        <v>0</v>
      </c>
      <c r="P30" s="44"/>
      <c r="Q30" s="42" t="n">
        <f aca="false">IF($B30&lt;&gt;"W","MorW",IF($B30="W",INT(IF(P30=0,"00",IF(INT(100*P30*VLOOKUP($A30,WAF!$A$3:$I$17,7))/100&lt;1.5,"000",52.1403*(INT(100*P30*VLOOKUP($A30,WAF!$A$3:$I$17,7))/100-1.5)^1.05)))))</f>
        <v>0</v>
      </c>
      <c r="R30" s="44"/>
      <c r="S30" s="42" t="n">
        <f aca="false">IF($B30&lt;&gt;"W","MorW",IF($B30="W",INT(IF(R30=0,"00",IF(INT(100*R30*VLOOKUP($A30,WAF!$A$3:$I$17,8))/100&lt;1.5,"000",52.1403*(INT(100*R30*VLOOKUP($A30,WAF!$A$3:$I$17,8))/100-1.5)^1.05)))))</f>
        <v>0</v>
      </c>
      <c r="T30" s="44"/>
      <c r="U30" s="42" t="n">
        <f aca="false">IF($B30&lt;&gt;"W","MorW",IF($B30="W",INT(IF(T30=0,"00",IF(INT(100*T30*VLOOKUP($A30,WAF!$A$3:$I$17,9))/100&lt;1.5,"000",52.1403*(INT(100*T30*VLOOKUP($A30,WAF!$A$3:$I$17,9))/100-1.5)^1.05)))))</f>
        <v>0</v>
      </c>
      <c r="V30" s="44"/>
      <c r="W30" s="42" t="n">
        <f aca="false">IF($B30&lt;&gt;"W","MorW",IF($B30="W",INT(IF(V30=0,"00",IF(INT(100*V30*VLOOKUP($A30,WAF!$A$3:$I$17,10))/100&lt;1.5,"000",52.1403*(INT(100*V30*VLOOKUP($A30,WAF!$A$3:$I$17,10))/100-1.5)^1.05)))))</f>
        <v>0</v>
      </c>
      <c r="X30" s="44"/>
      <c r="Y30" s="42" t="n">
        <f aca="false">IF($B30&lt;&gt;"W","MorW",IF($B30="W",INT(IF(X30=0,"00",IF(INT(100*X30*VLOOKUP($A30,WAF!$A$3:$J$17,11))/100&lt;1.5,"000",52.1403*(INT(100*X30*VLOOKUP($A30,WAF!$A$3:$J$17,11))/100-1.5)^1.05)))))</f>
        <v>0</v>
      </c>
    </row>
    <row r="31" customFormat="false" ht="12" hidden="false" customHeight="false" outlineLevel="0" collapsed="false">
      <c r="B31" s="3" t="s">
        <v>31</v>
      </c>
      <c r="E31" s="43" t="n">
        <f aca="false">SUM(G31+I31+K31+M31+O31+Q31+S31+U31+W31+Y31)</f>
        <v>0</v>
      </c>
      <c r="F31" s="44"/>
      <c r="G31" s="42" t="n">
        <f aca="false">IF(B31&lt;&gt;"W","MorW",IF(B31="W",INT(IF(F31=0,"00",IF(INT(100*F31*VLOOKUP($A31,WAF!$A$3:$I$17,2))/100&lt;1.5,"000",52.1403*(INT(100*F31*VLOOKUP($A31,WAF!$A$3:$I$17,2))/100-1.5)^1.05)))))</f>
        <v>0</v>
      </c>
      <c r="H31" s="44"/>
      <c r="I31" s="42" t="n">
        <f aca="false">IF(B31&lt;&gt;"W","MorW",IF(B31="W",INT(IF(H31=0,"00",IF(INT(100*H31*VLOOKUP($A31,WAF!$A$3:$I$17,3))/100&lt;1.5,"000",52.1403*(INT(100*H31*VLOOKUP($A31,WAF!$A$3:$I$17,3))/100-1.5)^1.05)))))</f>
        <v>0</v>
      </c>
      <c r="J31" s="44"/>
      <c r="K31" s="42" t="n">
        <f aca="false">IF(B31&lt;&gt;"W","MorW",IF(B31="W",INT(IF(J31=0,"00",IF(INT(100*J31*VLOOKUP($A31,WAF!$A$3:$I$17,4))/100&lt;1.5,"000",52.1403*(INT(100*J31*VLOOKUP($A31,WAF!$A$3:$I$17,4))/100-1.5)^1.05)))))</f>
        <v>0</v>
      </c>
      <c r="L31" s="44"/>
      <c r="M31" s="42" t="n">
        <f aca="false">IF(B31&lt;&gt;"W","MorW",IF(B31="W",INT(IF(L31=0,"00",IF(INT(100*L31*VLOOKUP($A31,WAF!$A$3:$I$17,5))/100&lt;1.5,"000",52.1403*(INT(100*L31*VLOOKUP($A31,WAF!$A$3:$I$17,5))/100-1.5)^1.05)))))</f>
        <v>0</v>
      </c>
      <c r="N31" s="44"/>
      <c r="O31" s="42" t="n">
        <f aca="false">IF(B31&lt;&gt;"W","MorW",IF(B31="W",INT(IF(N31=0,"00",IF(INT(100*N31*VLOOKUP($A31,WAF!$A$3:$I$17,6))/100&lt;1.5,"000",52.1403*(INT(100*N31*VLOOKUP($A31,WAF!$A$3:$I$17,6))/100-1.5)^1.05)))))</f>
        <v>0</v>
      </c>
      <c r="P31" s="44"/>
      <c r="Q31" s="42" t="n">
        <f aca="false">IF($B31&lt;&gt;"W","MorW",IF($B31="W",INT(IF(P31=0,"00",IF(INT(100*P31*VLOOKUP($A31,WAF!$A$3:$I$17,7))/100&lt;1.5,"000",52.1403*(INT(100*P31*VLOOKUP($A31,WAF!$A$3:$I$17,7))/100-1.5)^1.05)))))</f>
        <v>0</v>
      </c>
      <c r="R31" s="44"/>
      <c r="S31" s="42" t="n">
        <f aca="false">IF($B31&lt;&gt;"W","MorW",IF($B31="W",INT(IF(R31=0,"00",IF(INT(100*R31*VLOOKUP($A31,WAF!$A$3:$I$17,8))/100&lt;1.5,"000",52.1403*(INT(100*R31*VLOOKUP($A31,WAF!$A$3:$I$17,8))/100-1.5)^1.05)))))</f>
        <v>0</v>
      </c>
      <c r="T31" s="44"/>
      <c r="U31" s="42" t="n">
        <f aca="false">IF($B31&lt;&gt;"W","MorW",IF($B31="W",INT(IF(T31=0,"00",IF(INT(100*T31*VLOOKUP($A31,WAF!$A$3:$I$17,9))/100&lt;1.5,"000",52.1403*(INT(100*T31*VLOOKUP($A31,WAF!$A$3:$I$17,9))/100-1.5)^1.05)))))</f>
        <v>0</v>
      </c>
      <c r="V31" s="44"/>
      <c r="W31" s="42" t="n">
        <f aca="false">IF($B31&lt;&gt;"W","MorW",IF($B31="W",INT(IF(V31=0,"00",IF(INT(100*V31*VLOOKUP($A31,WAF!$A$3:$I$17,10))/100&lt;1.5,"000",52.1403*(INT(100*V31*VLOOKUP($A31,WAF!$A$3:$I$17,10))/100-1.5)^1.05)))))</f>
        <v>0</v>
      </c>
      <c r="X31" s="44"/>
      <c r="Y31" s="42" t="n">
        <f aca="false">IF($B31&lt;&gt;"W","MorW",IF($B31="W",INT(IF(X31=0,"00",IF(INT(100*X31*VLOOKUP($A31,WAF!$A$3:$J$17,11))/100&lt;1.5,"000",52.1403*(INT(100*X31*VLOOKUP($A31,WAF!$A$3:$J$17,11))/100-1.5)^1.05)))))</f>
        <v>0</v>
      </c>
    </row>
    <row r="32" customFormat="false" ht="12" hidden="false" customHeight="false" outlineLevel="0" collapsed="false">
      <c r="B32" s="3" t="s">
        <v>31</v>
      </c>
      <c r="E32" s="43" t="n">
        <f aca="false">SUM(G32+I32+K32+M32+O32+Q32+S32+U32+W32+Y32)</f>
        <v>0</v>
      </c>
      <c r="F32" s="44"/>
      <c r="G32" s="42" t="n">
        <f aca="false">IF(B32&lt;&gt;"W","MorW",IF(B32="W",INT(IF(F32=0,"00",IF(INT(100*F32*VLOOKUP($A32,WAF!$A$3:$I$17,2))/100&lt;1.5,"000",52.1403*(INT(100*F32*VLOOKUP($A32,WAF!$A$3:$I$17,2))/100-1.5)^1.05)))))</f>
        <v>0</v>
      </c>
      <c r="H32" s="44"/>
      <c r="I32" s="42" t="n">
        <f aca="false">IF(B32&lt;&gt;"W","MorW",IF(B32="W",INT(IF(H32=0,"00",IF(INT(100*H32*VLOOKUP($A32,WAF!$A$3:$I$17,3))/100&lt;1.5,"000",52.1403*(INT(100*H32*VLOOKUP($A32,WAF!$A$3:$I$17,3))/100-1.5)^1.05)))))</f>
        <v>0</v>
      </c>
      <c r="J32" s="44"/>
      <c r="K32" s="42" t="n">
        <f aca="false">IF(B32&lt;&gt;"W","MorW",IF(B32="W",INT(IF(J32=0,"00",IF(INT(100*J32*VLOOKUP($A32,WAF!$A$3:$I$17,4))/100&lt;1.5,"000",52.1403*(INT(100*J32*VLOOKUP($A32,WAF!$A$3:$I$17,4))/100-1.5)^1.05)))))</f>
        <v>0</v>
      </c>
      <c r="L32" s="44"/>
      <c r="M32" s="42" t="n">
        <f aca="false">IF(B32&lt;&gt;"W","MorW",IF(B32="W",INT(IF(L32=0,"00",IF(INT(100*L32*VLOOKUP($A32,WAF!$A$3:$I$17,5))/100&lt;1.5,"000",52.1403*(INT(100*L32*VLOOKUP($A32,WAF!$A$3:$I$17,5))/100-1.5)^1.05)))))</f>
        <v>0</v>
      </c>
      <c r="N32" s="44"/>
      <c r="O32" s="42" t="n">
        <f aca="false">IF(B32&lt;&gt;"W","MorW",IF(B32="W",INT(IF(N32=0,"00",IF(INT(100*N32*VLOOKUP($A32,WAF!$A$3:$I$17,6))/100&lt;1.5,"000",52.1403*(INT(100*N32*VLOOKUP($A32,WAF!$A$3:$I$17,6))/100-1.5)^1.05)))))</f>
        <v>0</v>
      </c>
      <c r="P32" s="44"/>
      <c r="Q32" s="42" t="n">
        <f aca="false">IF($B32&lt;&gt;"W","MorW",IF($B32="W",INT(IF(P32=0,"00",IF(INT(100*P32*VLOOKUP($A32,WAF!$A$3:$I$17,7))/100&lt;1.5,"000",52.1403*(INT(100*P32*VLOOKUP($A32,WAF!$A$3:$I$17,7))/100-1.5)^1.05)))))</f>
        <v>0</v>
      </c>
      <c r="R32" s="44"/>
      <c r="S32" s="42" t="n">
        <f aca="false">IF($B32&lt;&gt;"W","MorW",IF($B32="W",INT(IF(R32=0,"00",IF(INT(100*R32*VLOOKUP($A32,WAF!$A$3:$I$17,8))/100&lt;1.5,"000",52.1403*(INT(100*R32*VLOOKUP($A32,WAF!$A$3:$I$17,8))/100-1.5)^1.05)))))</f>
        <v>0</v>
      </c>
      <c r="T32" s="44"/>
      <c r="U32" s="42" t="n">
        <f aca="false">IF($B32&lt;&gt;"W","MorW",IF($B32="W",INT(IF(T32=0,"00",IF(INT(100*T32*VLOOKUP($A32,WAF!$A$3:$I$17,9))/100&lt;1.5,"000",52.1403*(INT(100*T32*VLOOKUP($A32,WAF!$A$3:$I$17,9))/100-1.5)^1.05)))))</f>
        <v>0</v>
      </c>
      <c r="V32" s="44"/>
      <c r="W32" s="42" t="n">
        <f aca="false">IF($B32&lt;&gt;"W","MorW",IF($B32="W",INT(IF(V32=0,"00",IF(INT(100*V32*VLOOKUP($A32,WAF!$A$3:$I$17,10))/100&lt;1.5,"000",52.1403*(INT(100*V32*VLOOKUP($A32,WAF!$A$3:$I$17,10))/100-1.5)^1.05)))))</f>
        <v>0</v>
      </c>
      <c r="X32" s="44"/>
      <c r="Y32" s="42" t="n">
        <f aca="false">IF($B32&lt;&gt;"W","MorW",IF($B32="W",INT(IF(X32=0,"00",IF(INT(100*X32*VLOOKUP($A32,WAF!$A$3:$J$17,11))/100&lt;1.5,"000",52.1403*(INT(100*X32*VLOOKUP($A32,WAF!$A$3:$J$17,11))/100-1.5)^1.05)))))</f>
        <v>0</v>
      </c>
    </row>
    <row r="33" customFormat="false" ht="12" hidden="false" customHeight="false" outlineLevel="0" collapsed="false">
      <c r="B33" s="3" t="s">
        <v>31</v>
      </c>
      <c r="E33" s="43" t="n">
        <f aca="false">SUM(G33+I33+K33+M33+O33+Q33+S33+U33+W33+Y33)</f>
        <v>0</v>
      </c>
      <c r="F33" s="44"/>
      <c r="G33" s="42" t="n">
        <f aca="false">IF(B33&lt;&gt;"W","MorW",IF(B33="W",INT(IF(F33=0,"00",IF(INT(100*F33*VLOOKUP($A33,WAF!$A$3:$I$17,2))/100&lt;1.5,"000",52.1403*(INT(100*F33*VLOOKUP($A33,WAF!$A$3:$I$17,2))/100-1.5)^1.05)))))</f>
        <v>0</v>
      </c>
      <c r="H33" s="44"/>
      <c r="I33" s="42" t="n">
        <f aca="false">IF(B33&lt;&gt;"W","MorW",IF(B33="W",INT(IF(H33=0,"00",IF(INT(100*H33*VLOOKUP($A33,WAF!$A$3:$I$17,3))/100&lt;1.5,"000",52.1403*(INT(100*H33*VLOOKUP($A33,WAF!$A$3:$I$17,3))/100-1.5)^1.05)))))</f>
        <v>0</v>
      </c>
      <c r="J33" s="44"/>
      <c r="K33" s="42" t="n">
        <f aca="false">IF(B33&lt;&gt;"W","MorW",IF(B33="W",INT(IF(J33=0,"00",IF(INT(100*J33*VLOOKUP($A33,WAF!$A$3:$I$17,4))/100&lt;1.5,"000",52.1403*(INT(100*J33*VLOOKUP($A33,WAF!$A$3:$I$17,4))/100-1.5)^1.05)))))</f>
        <v>0</v>
      </c>
      <c r="L33" s="44"/>
      <c r="M33" s="42" t="n">
        <f aca="false">IF(B33&lt;&gt;"W","MorW",IF(B33="W",INT(IF(L33=0,"00",IF(INT(100*L33*VLOOKUP($A33,WAF!$A$3:$I$17,5))/100&lt;1.5,"000",52.1403*(INT(100*L33*VLOOKUP($A33,WAF!$A$3:$I$17,5))/100-1.5)^1.05)))))</f>
        <v>0</v>
      </c>
      <c r="N33" s="44"/>
      <c r="O33" s="42" t="n">
        <f aca="false">IF(B33&lt;&gt;"W","MorW",IF(B33="W",INT(IF(N33=0,"00",IF(INT(100*N33*VLOOKUP($A33,WAF!$A$3:$I$17,6))/100&lt;1.5,"000",52.1403*(INT(100*N33*VLOOKUP($A33,WAF!$A$3:$I$17,6))/100-1.5)^1.05)))))</f>
        <v>0</v>
      </c>
      <c r="P33" s="44"/>
      <c r="Q33" s="42" t="n">
        <f aca="false">IF($B33&lt;&gt;"W","MorW",IF($B33="W",INT(IF(P33=0,"00",IF(INT(100*P33*VLOOKUP($A33,WAF!$A$3:$I$17,7))/100&lt;1.5,"000",52.1403*(INT(100*P33*VLOOKUP($A33,WAF!$A$3:$I$17,7))/100-1.5)^1.05)))))</f>
        <v>0</v>
      </c>
      <c r="R33" s="44"/>
      <c r="S33" s="42" t="n">
        <f aca="false">IF($B33&lt;&gt;"W","MorW",IF($B33="W",INT(IF(R33=0,"00",IF(INT(100*R33*VLOOKUP($A33,WAF!$A$3:$I$17,8))/100&lt;1.5,"000",52.1403*(INT(100*R33*VLOOKUP($A33,WAF!$A$3:$I$17,8))/100-1.5)^1.05)))))</f>
        <v>0</v>
      </c>
      <c r="T33" s="44"/>
      <c r="U33" s="42" t="n">
        <f aca="false">IF($B33&lt;&gt;"W","MorW",IF($B33="W",INT(IF(T33=0,"00",IF(INT(100*T33*VLOOKUP($A33,WAF!$A$3:$I$17,9))/100&lt;1.5,"000",52.1403*(INT(100*T33*VLOOKUP($A33,WAF!$A$3:$I$17,9))/100-1.5)^1.05)))))</f>
        <v>0</v>
      </c>
      <c r="V33" s="44"/>
      <c r="W33" s="42" t="n">
        <f aca="false">IF($B33&lt;&gt;"W","MorW",IF($B33="W",INT(IF(V33=0,"00",IF(INT(100*V33*VLOOKUP($A33,WAF!$A$3:$I$17,10))/100&lt;1.5,"000",52.1403*(INT(100*V33*VLOOKUP($A33,WAF!$A$3:$I$17,10))/100-1.5)^1.05)))))</f>
        <v>0</v>
      </c>
      <c r="X33" s="44"/>
      <c r="Y33" s="42" t="n">
        <f aca="false">IF($B33&lt;&gt;"W","MorW",IF($B33="W",INT(IF(X33=0,"00",IF(INT(100*X33*VLOOKUP($A33,WAF!$A$3:$J$17,11))/100&lt;1.5,"000",52.1403*(INT(100*X33*VLOOKUP($A33,WAF!$A$3:$J$17,11))/100-1.5)^1.05)))))</f>
        <v>0</v>
      </c>
    </row>
    <row r="34" customFormat="false" ht="12" hidden="false" customHeight="false" outlineLevel="0" collapsed="false">
      <c r="B34" s="3" t="s">
        <v>31</v>
      </c>
      <c r="E34" s="43" t="n">
        <f aca="false">SUM(G34+I34+K34+M34+O34+Q34+S34+U34+W34+Y34)</f>
        <v>0</v>
      </c>
      <c r="F34" s="44"/>
      <c r="G34" s="42" t="n">
        <f aca="false">IF(B34&lt;&gt;"W","MorW",IF(B34="W",INT(IF(F34=0,"00",IF(INT(100*F34*VLOOKUP($A34,WAF!$A$3:$I$17,2))/100&lt;1.5,"000",52.1403*(INT(100*F34*VLOOKUP($A34,WAF!$A$3:$I$17,2))/100-1.5)^1.05)))))</f>
        <v>0</v>
      </c>
      <c r="H34" s="44"/>
      <c r="I34" s="42" t="n">
        <f aca="false">IF(B34&lt;&gt;"W","MorW",IF(B34="W",INT(IF(H34=0,"00",IF(INT(100*H34*VLOOKUP($A34,WAF!$A$3:$I$17,3))/100&lt;1.5,"000",52.1403*(INT(100*H34*VLOOKUP($A34,WAF!$A$3:$I$17,3))/100-1.5)^1.05)))))</f>
        <v>0</v>
      </c>
      <c r="J34" s="44"/>
      <c r="K34" s="42" t="n">
        <f aca="false">IF(B34&lt;&gt;"W","MorW",IF(B34="W",INT(IF(J34=0,"00",IF(INT(100*J34*VLOOKUP($A34,WAF!$A$3:$I$17,4))/100&lt;1.5,"000",52.1403*(INT(100*J34*VLOOKUP($A34,WAF!$A$3:$I$17,4))/100-1.5)^1.05)))))</f>
        <v>0</v>
      </c>
      <c r="L34" s="44"/>
      <c r="M34" s="42" t="n">
        <f aca="false">IF(B34&lt;&gt;"W","MorW",IF(B34="W",INT(IF(L34=0,"00",IF(INT(100*L34*VLOOKUP($A34,WAF!$A$3:$I$17,5))/100&lt;1.5,"000",52.1403*(INT(100*L34*VLOOKUP($A34,WAF!$A$3:$I$17,5))/100-1.5)^1.05)))))</f>
        <v>0</v>
      </c>
      <c r="N34" s="44"/>
      <c r="O34" s="42" t="n">
        <f aca="false">IF(B34&lt;&gt;"W","MorW",IF(B34="W",INT(IF(N34=0,"00",IF(INT(100*N34*VLOOKUP($A34,WAF!$A$3:$I$17,6))/100&lt;1.5,"000",52.1403*(INT(100*N34*VLOOKUP($A34,WAF!$A$3:$I$17,6))/100-1.5)^1.05)))))</f>
        <v>0</v>
      </c>
      <c r="P34" s="44"/>
      <c r="Q34" s="42" t="n">
        <f aca="false">IF($B34&lt;&gt;"W","MorW",IF($B34="W",INT(IF(P34=0,"00",IF(INT(100*P34*VLOOKUP($A34,WAF!$A$3:$I$17,7))/100&lt;1.5,"000",52.1403*(INT(100*P34*VLOOKUP($A34,WAF!$A$3:$I$17,7))/100-1.5)^1.05)))))</f>
        <v>0</v>
      </c>
      <c r="R34" s="44"/>
      <c r="S34" s="42" t="n">
        <f aca="false">IF($B34&lt;&gt;"W","MorW",IF($B34="W",INT(IF(R34=0,"00",IF(INT(100*R34*VLOOKUP($A34,WAF!$A$3:$I$17,8))/100&lt;1.5,"000",52.1403*(INT(100*R34*VLOOKUP($A34,WAF!$A$3:$I$17,8))/100-1.5)^1.05)))))</f>
        <v>0</v>
      </c>
      <c r="T34" s="44"/>
      <c r="U34" s="42" t="n">
        <f aca="false">IF($B34&lt;&gt;"W","MorW",IF($B34="W",INT(IF(T34=0,"00",IF(INT(100*T34*VLOOKUP($A34,WAF!$A$3:$I$17,9))/100&lt;1.5,"000",52.1403*(INT(100*T34*VLOOKUP($A34,WAF!$A$3:$I$17,9))/100-1.5)^1.05)))))</f>
        <v>0</v>
      </c>
      <c r="V34" s="44"/>
      <c r="W34" s="42" t="n">
        <f aca="false">IF($B34&lt;&gt;"W","MorW",IF($B34="W",INT(IF(V34=0,"00",IF(INT(100*V34*VLOOKUP($A34,WAF!$A$3:$I$17,10))/100&lt;1.5,"000",52.1403*(INT(100*V34*VLOOKUP($A34,WAF!$A$3:$I$17,10))/100-1.5)^1.05)))))</f>
        <v>0</v>
      </c>
      <c r="X34" s="44"/>
      <c r="Y34" s="42" t="n">
        <f aca="false">IF($B34&lt;&gt;"W","MorW",IF($B34="W",INT(IF(X34=0,"00",IF(INT(100*X34*VLOOKUP($A34,WAF!$A$3:$J$17,11))/100&lt;1.5,"000",52.1403*(INT(100*X34*VLOOKUP($A34,WAF!$A$3:$J$17,11))/100-1.5)^1.05)))))</f>
        <v>0</v>
      </c>
    </row>
    <row r="35" customFormat="false" ht="12" hidden="false" customHeight="false" outlineLevel="0" collapsed="false">
      <c r="B35" s="3" t="s">
        <v>31</v>
      </c>
      <c r="E35" s="43" t="n">
        <f aca="false">SUM(G35+I35+K35+M35+O35+Q35+S35+U35+W35+Y35)</f>
        <v>0</v>
      </c>
      <c r="F35" s="44"/>
      <c r="G35" s="42" t="n">
        <f aca="false">IF(B35&lt;&gt;"W","MorW",IF(B35="W",INT(IF(F35=0,"00",IF(INT(100*F35*VLOOKUP($A35,WAF!$A$3:$I$17,2))/100&lt;1.5,"000",52.1403*(INT(100*F35*VLOOKUP($A35,WAF!$A$3:$I$17,2))/100-1.5)^1.05)))))</f>
        <v>0</v>
      </c>
      <c r="H35" s="44"/>
      <c r="I35" s="42" t="n">
        <f aca="false">IF(B35&lt;&gt;"W","MorW",IF(B35="W",INT(IF(H35=0,"00",IF(INT(100*H35*VLOOKUP($A35,WAF!$A$3:$I$17,3))/100&lt;1.5,"000",52.1403*(INT(100*H35*VLOOKUP($A35,WAF!$A$3:$I$17,3))/100-1.5)^1.05)))))</f>
        <v>0</v>
      </c>
      <c r="J35" s="44"/>
      <c r="K35" s="42" t="n">
        <f aca="false">IF(B35&lt;&gt;"W","MorW",IF(B35="W",INT(IF(J35=0,"00",IF(INT(100*J35*VLOOKUP($A35,WAF!$A$3:$I$17,4))/100&lt;1.5,"000",52.1403*(INT(100*J35*VLOOKUP($A35,WAF!$A$3:$I$17,4))/100-1.5)^1.05)))))</f>
        <v>0</v>
      </c>
      <c r="L35" s="44"/>
      <c r="M35" s="42" t="n">
        <f aca="false">IF(B35&lt;&gt;"W","MorW",IF(B35="W",INT(IF(L35=0,"00",IF(INT(100*L35*VLOOKUP($A35,WAF!$A$3:$I$17,5))/100&lt;1.5,"000",52.1403*(INT(100*L35*VLOOKUP($A35,WAF!$A$3:$I$17,5))/100-1.5)^1.05)))))</f>
        <v>0</v>
      </c>
      <c r="N35" s="44"/>
      <c r="O35" s="42" t="n">
        <f aca="false">IF(B35&lt;&gt;"W","MorW",IF(B35="W",INT(IF(N35=0,"00",IF(INT(100*N35*VLOOKUP($A35,WAF!$A$3:$I$17,6))/100&lt;1.5,"000",52.1403*(INT(100*N35*VLOOKUP($A35,WAF!$A$3:$I$17,6))/100-1.5)^1.05)))))</f>
        <v>0</v>
      </c>
      <c r="P35" s="44"/>
      <c r="Q35" s="42" t="n">
        <f aca="false">IF($B35&lt;&gt;"W","MorW",IF($B35="W",INT(IF(P35=0,"00",IF(INT(100*P35*VLOOKUP($A35,WAF!$A$3:$I$17,7))/100&lt;1.5,"000",52.1403*(INT(100*P35*VLOOKUP($A35,WAF!$A$3:$I$17,7))/100-1.5)^1.05)))))</f>
        <v>0</v>
      </c>
      <c r="R35" s="44"/>
      <c r="S35" s="42" t="n">
        <f aca="false">IF($B35&lt;&gt;"W","MorW",IF($B35="W",INT(IF(R35=0,"00",IF(INT(100*R35*VLOOKUP($A35,WAF!$A$3:$I$17,8))/100&lt;1.5,"000",52.1403*(INT(100*R35*VLOOKUP($A35,WAF!$A$3:$I$17,8))/100-1.5)^1.05)))))</f>
        <v>0</v>
      </c>
      <c r="T35" s="44"/>
      <c r="U35" s="42" t="n">
        <f aca="false">IF($B35&lt;&gt;"W","MorW",IF($B35="W",INT(IF(T35=0,"00",IF(INT(100*T35*VLOOKUP($A35,WAF!$A$3:$I$17,9))/100&lt;1.5,"000",52.1403*(INT(100*T35*VLOOKUP($A35,WAF!$A$3:$I$17,9))/100-1.5)^1.05)))))</f>
        <v>0</v>
      </c>
      <c r="V35" s="44"/>
      <c r="W35" s="42" t="n">
        <f aca="false">IF($B35&lt;&gt;"W","MorW",IF($B35="W",INT(IF(V35=0,"00",IF(INT(100*V35*VLOOKUP($A35,WAF!$A$3:$I$17,10))/100&lt;1.5,"000",52.1403*(INT(100*V35*VLOOKUP($A35,WAF!$A$3:$I$17,10))/100-1.5)^1.05)))))</f>
        <v>0</v>
      </c>
      <c r="X35" s="44"/>
      <c r="Y35" s="42" t="n">
        <f aca="false">IF($B35&lt;&gt;"W","MorW",IF($B35="W",INT(IF(X35=0,"00",IF(INT(100*X35*VLOOKUP($A35,WAF!$A$3:$J$17,11))/100&lt;1.5,"000",52.1403*(INT(100*X35*VLOOKUP($A35,WAF!$A$3:$J$17,11))/100-1.5)^1.05)))))</f>
        <v>0</v>
      </c>
    </row>
    <row r="36" customFormat="false" ht="12" hidden="false" customHeight="false" outlineLevel="0" collapsed="false">
      <c r="B36" s="3" t="s">
        <v>31</v>
      </c>
      <c r="E36" s="43" t="n">
        <f aca="false">SUM(G36+I36+K36+M36+O36+Q36+S36+U36+W36+Y36)</f>
        <v>0</v>
      </c>
      <c r="F36" s="44"/>
      <c r="G36" s="42" t="n">
        <f aca="false">IF(B36&lt;&gt;"W","MorW",IF(B36="W",INT(IF(F36=0,"00",IF(INT(100*F36*VLOOKUP($A36,WAF!$A$3:$I$17,2))/100&lt;1.5,"000",52.1403*(INT(100*F36*VLOOKUP($A36,WAF!$A$3:$I$17,2))/100-1.5)^1.05)))))</f>
        <v>0</v>
      </c>
      <c r="H36" s="44"/>
      <c r="I36" s="42" t="n">
        <f aca="false">IF(B36&lt;&gt;"W","MorW",IF(B36="W",INT(IF(H36=0,"00",IF(INT(100*H36*VLOOKUP($A36,WAF!$A$3:$I$17,3))/100&lt;1.5,"000",52.1403*(INT(100*H36*VLOOKUP($A36,WAF!$A$3:$I$17,3))/100-1.5)^1.05)))))</f>
        <v>0</v>
      </c>
      <c r="J36" s="44"/>
      <c r="K36" s="42" t="n">
        <f aca="false">IF(B36&lt;&gt;"W","MorW",IF(B36="W",INT(IF(J36=0,"00",IF(INT(100*J36*VLOOKUP($A36,WAF!$A$3:$I$17,4))/100&lt;1.5,"000",52.1403*(INT(100*J36*VLOOKUP($A36,WAF!$A$3:$I$17,4))/100-1.5)^1.05)))))</f>
        <v>0</v>
      </c>
      <c r="L36" s="44"/>
      <c r="M36" s="42" t="n">
        <f aca="false">IF(B36&lt;&gt;"W","MorW",IF(B36="W",INT(IF(L36=0,"00",IF(INT(100*L36*VLOOKUP($A36,WAF!$A$3:$I$17,5))/100&lt;1.5,"000",52.1403*(INT(100*L36*VLOOKUP($A36,WAF!$A$3:$I$17,5))/100-1.5)^1.05)))))</f>
        <v>0</v>
      </c>
      <c r="N36" s="44"/>
      <c r="O36" s="42" t="n">
        <f aca="false">IF(B36&lt;&gt;"W","MorW",IF(B36="W",INT(IF(N36=0,"00",IF(INT(100*N36*VLOOKUP($A36,WAF!$A$3:$I$17,6))/100&lt;1.5,"000",52.1403*(INT(100*N36*VLOOKUP($A36,WAF!$A$3:$I$17,6))/100-1.5)^1.05)))))</f>
        <v>0</v>
      </c>
      <c r="P36" s="44"/>
      <c r="Q36" s="42" t="n">
        <f aca="false">IF($B36&lt;&gt;"W","MorW",IF($B36="W",INT(IF(P36=0,"00",IF(INT(100*P36*VLOOKUP($A36,WAF!$A$3:$I$17,7))/100&lt;1.5,"000",52.1403*(INT(100*P36*VLOOKUP($A36,WAF!$A$3:$I$17,7))/100-1.5)^1.05)))))</f>
        <v>0</v>
      </c>
      <c r="R36" s="44"/>
      <c r="S36" s="42" t="n">
        <f aca="false">IF($B36&lt;&gt;"W","MorW",IF($B36="W",INT(IF(R36=0,"00",IF(INT(100*R36*VLOOKUP($A36,WAF!$A$3:$I$17,8))/100&lt;1.5,"000",52.1403*(INT(100*R36*VLOOKUP($A36,WAF!$A$3:$I$17,8))/100-1.5)^1.05)))))</f>
        <v>0</v>
      </c>
      <c r="T36" s="44"/>
      <c r="U36" s="42" t="n">
        <f aca="false">IF($B36&lt;&gt;"W","MorW",IF($B36="W",INT(IF(T36=0,"00",IF(INT(100*T36*VLOOKUP($A36,WAF!$A$3:$I$17,9))/100&lt;1.5,"000",52.1403*(INT(100*T36*VLOOKUP($A36,WAF!$A$3:$I$17,9))/100-1.5)^1.05)))))</f>
        <v>0</v>
      </c>
      <c r="V36" s="44"/>
      <c r="W36" s="42" t="n">
        <f aca="false">IF($B36&lt;&gt;"W","MorW",IF($B36="W",INT(IF(V36=0,"00",IF(INT(100*V36*VLOOKUP($A36,WAF!$A$3:$I$17,10))/100&lt;1.5,"000",52.1403*(INT(100*V36*VLOOKUP($A36,WAF!$A$3:$I$17,10))/100-1.5)^1.05)))))</f>
        <v>0</v>
      </c>
      <c r="X36" s="44"/>
      <c r="Y36" s="42" t="n">
        <f aca="false">IF($B36&lt;&gt;"W","MorW",IF($B36="W",INT(IF(X36=0,"00",IF(INT(100*X36*VLOOKUP($A36,WAF!$A$3:$J$17,11))/100&lt;1.5,"000",52.1403*(INT(100*X36*VLOOKUP($A36,WAF!$A$3:$J$17,11))/100-1.5)^1.05)))))</f>
        <v>0</v>
      </c>
    </row>
    <row r="37" customFormat="false" ht="12" hidden="false" customHeight="false" outlineLevel="0" collapsed="false">
      <c r="B37" s="3" t="s">
        <v>31</v>
      </c>
      <c r="E37" s="43" t="n">
        <f aca="false">SUM(G37+I37+K37+M37+O37+Q37+S37+U37+W37+Y37)</f>
        <v>0</v>
      </c>
      <c r="F37" s="44"/>
      <c r="G37" s="42" t="n">
        <f aca="false">IF(B37&lt;&gt;"W","MorW",IF(B37="W",INT(IF(F37=0,"00",IF(INT(100*F37*VLOOKUP($A37,WAF!$A$3:$I$17,2))/100&lt;1.5,"000",52.1403*(INT(100*F37*VLOOKUP($A37,WAF!$A$3:$I$17,2))/100-1.5)^1.05)))))</f>
        <v>0</v>
      </c>
      <c r="H37" s="44"/>
      <c r="I37" s="42" t="n">
        <f aca="false">IF(B37&lt;&gt;"W","MorW",IF(B37="W",INT(IF(H37=0,"00",IF(INT(100*H37*VLOOKUP($A37,WAF!$A$3:$I$17,3))/100&lt;1.5,"000",52.1403*(INT(100*H37*VLOOKUP($A37,WAF!$A$3:$I$17,3))/100-1.5)^1.05)))))</f>
        <v>0</v>
      </c>
      <c r="J37" s="44"/>
      <c r="K37" s="42" t="n">
        <f aca="false">IF(B37&lt;&gt;"W","MorW",IF(B37="W",INT(IF(J37=0,"00",IF(INT(100*J37*VLOOKUP($A37,WAF!$A$3:$I$17,4))/100&lt;1.5,"000",52.1403*(INT(100*J37*VLOOKUP($A37,WAF!$A$3:$I$17,4))/100-1.5)^1.05)))))</f>
        <v>0</v>
      </c>
      <c r="L37" s="44"/>
      <c r="M37" s="42" t="n">
        <f aca="false">IF(B37&lt;&gt;"W","MorW",IF(B37="W",INT(IF(L37=0,"00",IF(INT(100*L37*VLOOKUP($A37,WAF!$A$3:$I$17,5))/100&lt;1.5,"000",52.1403*(INT(100*L37*VLOOKUP($A37,WAF!$A$3:$I$17,5))/100-1.5)^1.05)))))</f>
        <v>0</v>
      </c>
      <c r="N37" s="44"/>
      <c r="O37" s="42" t="n">
        <f aca="false">IF(B37&lt;&gt;"W","MorW",IF(B37="W",INT(IF(N37=0,"00",IF(INT(100*N37*VLOOKUP($A37,WAF!$A$3:$I$17,6))/100&lt;1.5,"000",52.1403*(INT(100*N37*VLOOKUP($A37,WAF!$A$3:$I$17,6))/100-1.5)^1.05)))))</f>
        <v>0</v>
      </c>
      <c r="P37" s="44"/>
      <c r="Q37" s="42" t="n">
        <f aca="false">IF($B37&lt;&gt;"W","MorW",IF($B37="W",INT(IF(P37=0,"00",IF(INT(100*P37*VLOOKUP($A37,WAF!$A$3:$I$17,7))/100&lt;1.5,"000",52.1403*(INT(100*P37*VLOOKUP($A37,WAF!$A$3:$I$17,7))/100-1.5)^1.05)))))</f>
        <v>0</v>
      </c>
      <c r="R37" s="44"/>
      <c r="S37" s="42" t="n">
        <f aca="false">IF($B37&lt;&gt;"W","MorW",IF($B37="W",INT(IF(R37=0,"00",IF(INT(100*R37*VLOOKUP($A37,WAF!$A$3:$I$17,8))/100&lt;1.5,"000",52.1403*(INT(100*R37*VLOOKUP($A37,WAF!$A$3:$I$17,8))/100-1.5)^1.05)))))</f>
        <v>0</v>
      </c>
      <c r="T37" s="44"/>
      <c r="U37" s="42" t="n">
        <f aca="false">IF($B37&lt;&gt;"W","MorW",IF($B37="W",INT(IF(T37=0,"00",IF(INT(100*T37*VLOOKUP($A37,WAF!$A$3:$I$17,9))/100&lt;1.5,"000",52.1403*(INT(100*T37*VLOOKUP($A37,WAF!$A$3:$I$17,9))/100-1.5)^1.05)))))</f>
        <v>0</v>
      </c>
      <c r="V37" s="44"/>
      <c r="W37" s="42" t="n">
        <f aca="false">IF($B37&lt;&gt;"W","MorW",IF($B37="W",INT(IF(V37=0,"00",IF(INT(100*V37*VLOOKUP($A37,WAF!$A$3:$I$17,10))/100&lt;1.5,"000",52.1403*(INT(100*V37*VLOOKUP($A37,WAF!$A$3:$I$17,10))/100-1.5)^1.05)))))</f>
        <v>0</v>
      </c>
      <c r="X37" s="44"/>
      <c r="Y37" s="42" t="n">
        <f aca="false">IF($B37&lt;&gt;"W","MorW",IF($B37="W",INT(IF(X37=0,"00",IF(INT(100*X37*VLOOKUP($A37,WAF!$A$3:$J$17,11))/100&lt;1.5,"000",52.1403*(INT(100*X37*VLOOKUP($A37,WAF!$A$3:$J$17,11))/100-1.5)^1.05)))))</f>
        <v>0</v>
      </c>
    </row>
    <row r="38" customFormat="false" ht="12" hidden="false" customHeight="false" outlineLevel="0" collapsed="false">
      <c r="B38" s="3" t="s">
        <v>31</v>
      </c>
      <c r="E38" s="43" t="n">
        <f aca="false">SUM(G38+I38+K38+M38+O38+Q38+S38+U38+W38+Y38)</f>
        <v>0</v>
      </c>
      <c r="F38" s="44"/>
      <c r="G38" s="42" t="n">
        <f aca="false">IF(B38&lt;&gt;"W","MorW",IF(B38="W",INT(IF(F38=0,"00",IF(INT(100*F38*VLOOKUP($A38,WAF!$A$3:$I$17,2))/100&lt;1.5,"000",52.1403*(INT(100*F38*VLOOKUP($A38,WAF!$A$3:$I$17,2))/100-1.5)^1.05)))))</f>
        <v>0</v>
      </c>
      <c r="H38" s="44"/>
      <c r="I38" s="42" t="n">
        <f aca="false">IF(B38&lt;&gt;"W","MorW",IF(B38="W",INT(IF(H38=0,"00",IF(INT(100*H38*VLOOKUP($A38,WAF!$A$3:$I$17,3))/100&lt;1.5,"000",52.1403*(INT(100*H38*VLOOKUP($A38,WAF!$A$3:$I$17,3))/100-1.5)^1.05)))))</f>
        <v>0</v>
      </c>
      <c r="J38" s="44"/>
      <c r="K38" s="42" t="n">
        <f aca="false">IF(B38&lt;&gt;"W","MorW",IF(B38="W",INT(IF(J38=0,"00",IF(INT(100*J38*VLOOKUP($A38,WAF!$A$3:$I$17,4))/100&lt;1.5,"000",52.1403*(INT(100*J38*VLOOKUP($A38,WAF!$A$3:$I$17,4))/100-1.5)^1.05)))))</f>
        <v>0</v>
      </c>
      <c r="L38" s="44"/>
      <c r="M38" s="42" t="n">
        <f aca="false">IF(B38&lt;&gt;"W","MorW",IF(B38="W",INT(IF(L38=0,"00",IF(INT(100*L38*VLOOKUP($A38,WAF!$A$3:$I$17,5))/100&lt;1.5,"000",52.1403*(INT(100*L38*VLOOKUP($A38,WAF!$A$3:$I$17,5))/100-1.5)^1.05)))))</f>
        <v>0</v>
      </c>
      <c r="N38" s="44"/>
      <c r="O38" s="42" t="n">
        <f aca="false">IF(B38&lt;&gt;"W","MorW",IF(B38="W",INT(IF(N38=0,"00",IF(INT(100*N38*VLOOKUP($A38,WAF!$A$3:$I$17,6))/100&lt;1.5,"000",52.1403*(INT(100*N38*VLOOKUP($A38,WAF!$A$3:$I$17,6))/100-1.5)^1.05)))))</f>
        <v>0</v>
      </c>
      <c r="P38" s="44"/>
      <c r="Q38" s="42" t="n">
        <f aca="false">IF($B38&lt;&gt;"W","MorW",IF($B38="W",INT(IF(P38=0,"00",IF(INT(100*P38*VLOOKUP($A38,WAF!$A$3:$I$17,7))/100&lt;1.5,"000",52.1403*(INT(100*P38*VLOOKUP($A38,WAF!$A$3:$I$17,7))/100-1.5)^1.05)))))</f>
        <v>0</v>
      </c>
      <c r="R38" s="44"/>
      <c r="S38" s="42" t="n">
        <f aca="false">IF($B38&lt;&gt;"W","MorW",IF($B38="W",INT(IF(R38=0,"00",IF(INT(100*R38*VLOOKUP($A38,WAF!$A$3:$I$17,8))/100&lt;1.5,"000",52.1403*(INT(100*R38*VLOOKUP($A38,WAF!$A$3:$I$17,8))/100-1.5)^1.05)))))</f>
        <v>0</v>
      </c>
      <c r="T38" s="44"/>
      <c r="U38" s="42" t="n">
        <f aca="false">IF($B38&lt;&gt;"W","MorW",IF($B38="W",INT(IF(T38=0,"00",IF(INT(100*T38*VLOOKUP($A38,WAF!$A$3:$I$17,9))/100&lt;1.5,"000",52.1403*(INT(100*T38*VLOOKUP($A38,WAF!$A$3:$I$17,9))/100-1.5)^1.05)))))</f>
        <v>0</v>
      </c>
      <c r="V38" s="44"/>
      <c r="W38" s="42" t="n">
        <f aca="false">IF($B38&lt;&gt;"W","MorW",IF($B38="W",INT(IF(V38=0,"00",IF(INT(100*V38*VLOOKUP($A38,WAF!$A$3:$I$17,10))/100&lt;1.5,"000",52.1403*(INT(100*V38*VLOOKUP($A38,WAF!$A$3:$I$17,10))/100-1.5)^1.05)))))</f>
        <v>0</v>
      </c>
      <c r="X38" s="44"/>
      <c r="Y38" s="42" t="n">
        <f aca="false">IF($B38&lt;&gt;"W","MorW",IF($B38="W",INT(IF(X38=0,"00",IF(INT(100*X38*VLOOKUP($A38,WAF!$A$3:$J$17,11))/100&lt;1.5,"000",52.1403*(INT(100*X38*VLOOKUP($A38,WAF!$A$3:$J$17,11))/100-1.5)^1.05)))))</f>
        <v>0</v>
      </c>
    </row>
    <row r="39" customFormat="false" ht="12" hidden="false" customHeight="false" outlineLevel="0" collapsed="false">
      <c r="B39" s="3" t="s">
        <v>31</v>
      </c>
      <c r="E39" s="43" t="n">
        <f aca="false">SUM(G39+I39+K39+M39+O39+Q39+S39+U39+W39+Y39)</f>
        <v>0</v>
      </c>
      <c r="F39" s="44"/>
      <c r="G39" s="42" t="n">
        <f aca="false">IF(B39&lt;&gt;"W","MorW",IF(B39="W",INT(IF(F39=0,"00",IF(INT(100*F39*VLOOKUP($A39,WAF!$A$3:$I$17,2))/100&lt;1.5,"000",52.1403*(INT(100*F39*VLOOKUP($A39,WAF!$A$3:$I$17,2))/100-1.5)^1.05)))))</f>
        <v>0</v>
      </c>
      <c r="H39" s="44"/>
      <c r="I39" s="42" t="n">
        <f aca="false">IF(B39&lt;&gt;"W","MorW",IF(B39="W",INT(IF(H39=0,"00",IF(INT(100*H39*VLOOKUP($A39,WAF!$A$3:$I$17,3))/100&lt;1.5,"000",52.1403*(INT(100*H39*VLOOKUP($A39,WAF!$A$3:$I$17,3))/100-1.5)^1.05)))))</f>
        <v>0</v>
      </c>
      <c r="J39" s="44"/>
      <c r="K39" s="42" t="n">
        <f aca="false">IF(B39&lt;&gt;"W","MorW",IF(B39="W",INT(IF(J39=0,"00",IF(INT(100*J39*VLOOKUP($A39,WAF!$A$3:$I$17,4))/100&lt;1.5,"000",52.1403*(INT(100*J39*VLOOKUP($A39,WAF!$A$3:$I$17,4))/100-1.5)^1.05)))))</f>
        <v>0</v>
      </c>
      <c r="L39" s="44"/>
      <c r="M39" s="42" t="n">
        <f aca="false">IF(B39&lt;&gt;"W","MorW",IF(B39="W",INT(IF(L39=0,"00",IF(INT(100*L39*VLOOKUP($A39,WAF!$A$3:$I$17,5))/100&lt;1.5,"000",52.1403*(INT(100*L39*VLOOKUP($A39,WAF!$A$3:$I$17,5))/100-1.5)^1.05)))))</f>
        <v>0</v>
      </c>
      <c r="N39" s="44"/>
      <c r="O39" s="42" t="n">
        <f aca="false">IF(B39&lt;&gt;"W","MorW",IF(B39="W",INT(IF(N39=0,"00",IF(INT(100*N39*VLOOKUP($A39,WAF!$A$3:$I$17,6))/100&lt;1.5,"000",52.1403*(INT(100*N39*VLOOKUP($A39,WAF!$A$3:$I$17,6))/100-1.5)^1.05)))))</f>
        <v>0</v>
      </c>
      <c r="P39" s="44"/>
      <c r="Q39" s="42" t="n">
        <f aca="false">IF($B39&lt;&gt;"W","MorW",IF($B39="W",INT(IF(P39=0,"00",IF(INT(100*P39*VLOOKUP($A39,WAF!$A$3:$I$17,7))/100&lt;1.5,"000",52.1403*(INT(100*P39*VLOOKUP($A39,WAF!$A$3:$I$17,7))/100-1.5)^1.05)))))</f>
        <v>0</v>
      </c>
      <c r="R39" s="44"/>
      <c r="S39" s="42" t="n">
        <f aca="false">IF($B39&lt;&gt;"W","MorW",IF($B39="W",INT(IF(R39=0,"00",IF(INT(100*R39*VLOOKUP($A39,WAF!$A$3:$I$17,8))/100&lt;1.5,"000",52.1403*(INT(100*R39*VLOOKUP($A39,WAF!$A$3:$I$17,8))/100-1.5)^1.05)))))</f>
        <v>0</v>
      </c>
      <c r="T39" s="44"/>
      <c r="U39" s="42" t="n">
        <f aca="false">IF($B39&lt;&gt;"W","MorW",IF($B39="W",INT(IF(T39=0,"00",IF(INT(100*T39*VLOOKUP($A39,WAF!$A$3:$I$17,9))/100&lt;1.5,"000",52.1403*(INT(100*T39*VLOOKUP($A39,WAF!$A$3:$I$17,9))/100-1.5)^1.05)))))</f>
        <v>0</v>
      </c>
      <c r="V39" s="44"/>
      <c r="W39" s="42" t="n">
        <f aca="false">IF($B39&lt;&gt;"W","MorW",IF($B39="W",INT(IF(V39=0,"00",IF(INT(100*V39*VLOOKUP($A39,WAF!$A$3:$I$17,10))/100&lt;1.5,"000",52.1403*(INT(100*V39*VLOOKUP($A39,WAF!$A$3:$I$17,10))/100-1.5)^1.05)))))</f>
        <v>0</v>
      </c>
      <c r="X39" s="44"/>
      <c r="Y39" s="42" t="n">
        <f aca="false">IF($B39&lt;&gt;"W","MorW",IF($B39="W",INT(IF(X39=0,"00",IF(INT(100*X39*VLOOKUP($A39,WAF!$A$3:$J$17,11))/100&lt;1.5,"000",52.1403*(INT(100*X39*VLOOKUP($A39,WAF!$A$3:$J$17,11))/100-1.5)^1.05)))))</f>
        <v>0</v>
      </c>
    </row>
    <row r="40" customFormat="false" ht="12" hidden="false" customHeight="false" outlineLevel="0" collapsed="false">
      <c r="B40" s="3" t="s">
        <v>31</v>
      </c>
      <c r="E40" s="43" t="n">
        <f aca="false">SUM(G40+I40+K40+M40+O40+Q40+S40+U40+W40+Y40)</f>
        <v>0</v>
      </c>
      <c r="F40" s="44"/>
      <c r="G40" s="42" t="n">
        <f aca="false">IF(B40&lt;&gt;"W","MorW",IF(B40="W",INT(IF(F40=0,"00",IF(INT(100*F40*VLOOKUP($A40,WAF!$A$3:$I$17,2))/100&lt;1.5,"000",52.1403*(INT(100*F40*VLOOKUP($A40,WAF!$A$3:$I$17,2))/100-1.5)^1.05)))))</f>
        <v>0</v>
      </c>
      <c r="H40" s="44"/>
      <c r="I40" s="42" t="n">
        <f aca="false">IF(B40&lt;&gt;"W","MorW",IF(B40="W",INT(IF(H40=0,"00",IF(INT(100*H40*VLOOKUP($A40,WAF!$A$3:$I$17,3))/100&lt;1.5,"000",52.1403*(INT(100*H40*VLOOKUP($A40,WAF!$A$3:$I$17,3))/100-1.5)^1.05)))))</f>
        <v>0</v>
      </c>
      <c r="J40" s="44"/>
      <c r="K40" s="42" t="n">
        <f aca="false">IF(B40&lt;&gt;"W","MorW",IF(B40="W",INT(IF(J40=0,"00",IF(INT(100*J40*VLOOKUP($A40,WAF!$A$3:$I$17,4))/100&lt;1.5,"000",52.1403*(INT(100*J40*VLOOKUP($A40,WAF!$A$3:$I$17,4))/100-1.5)^1.05)))))</f>
        <v>0</v>
      </c>
      <c r="L40" s="44"/>
      <c r="M40" s="42" t="n">
        <f aca="false">IF(B40&lt;&gt;"W","MorW",IF(B40="W",INT(IF(L40=0,"00",IF(INT(100*L40*VLOOKUP($A40,WAF!$A$3:$I$17,5))/100&lt;1.5,"000",52.1403*(INT(100*L40*VLOOKUP($A40,WAF!$A$3:$I$17,5))/100-1.5)^1.05)))))</f>
        <v>0</v>
      </c>
      <c r="N40" s="44"/>
      <c r="O40" s="42" t="n">
        <f aca="false">IF(B40&lt;&gt;"W","MorW",IF(B40="W",INT(IF(N40=0,"00",IF(INT(100*N40*VLOOKUP($A40,WAF!$A$3:$I$17,6))/100&lt;1.5,"000",52.1403*(INT(100*N40*VLOOKUP($A40,WAF!$A$3:$I$17,6))/100-1.5)^1.05)))))</f>
        <v>0</v>
      </c>
      <c r="P40" s="44"/>
      <c r="Q40" s="42" t="n">
        <f aca="false">IF($B40&lt;&gt;"W","MorW",IF($B40="W",INT(IF(P40=0,"00",IF(INT(100*P40*VLOOKUP($A40,WAF!$A$3:$I$17,7))/100&lt;1.5,"000",52.1403*(INT(100*P40*VLOOKUP($A40,WAF!$A$3:$I$17,7))/100-1.5)^1.05)))))</f>
        <v>0</v>
      </c>
      <c r="R40" s="44"/>
      <c r="S40" s="42" t="n">
        <f aca="false">IF($B40&lt;&gt;"W","MorW",IF($B40="W",INT(IF(R40=0,"00",IF(INT(100*R40*VLOOKUP($A40,WAF!$A$3:$I$17,8))/100&lt;1.5,"000",52.1403*(INT(100*R40*VLOOKUP($A40,WAF!$A$3:$I$17,8))/100-1.5)^1.05)))))</f>
        <v>0</v>
      </c>
      <c r="T40" s="44"/>
      <c r="U40" s="42" t="n">
        <f aca="false">IF($B40&lt;&gt;"W","MorW",IF($B40="W",INT(IF(T40=0,"00",IF(INT(100*T40*VLOOKUP($A40,WAF!$A$3:$I$17,9))/100&lt;1.5,"000",52.1403*(INT(100*T40*VLOOKUP($A40,WAF!$A$3:$I$17,9))/100-1.5)^1.05)))))</f>
        <v>0</v>
      </c>
      <c r="V40" s="44"/>
      <c r="W40" s="42" t="n">
        <f aca="false">IF($B40&lt;&gt;"W","MorW",IF($B40="W",INT(IF(V40=0,"00",IF(INT(100*V40*VLOOKUP($A40,WAF!$A$3:$I$17,10))/100&lt;1.5,"000",52.1403*(INT(100*V40*VLOOKUP($A40,WAF!$A$3:$I$17,10))/100-1.5)^1.05)))))</f>
        <v>0</v>
      </c>
      <c r="X40" s="44"/>
      <c r="Y40" s="42" t="n">
        <f aca="false">IF($B40&lt;&gt;"W","MorW",IF($B40="W",INT(IF(X40=0,"00",IF(INT(100*X40*VLOOKUP($A40,WAF!$A$3:$J$17,11))/100&lt;1.5,"000",52.1403*(INT(100*X40*VLOOKUP($A40,WAF!$A$3:$J$17,11))/100-1.5)^1.05)))))</f>
        <v>0</v>
      </c>
    </row>
    <row r="41" customFormat="false" ht="12" hidden="false" customHeight="false" outlineLevel="0" collapsed="false">
      <c r="B41" s="3" t="s">
        <v>31</v>
      </c>
      <c r="E41" s="43" t="n">
        <f aca="false">SUM(G41+I41+K41+M41+O41+Q41+S41+U41+W41+Y41)</f>
        <v>0</v>
      </c>
      <c r="F41" s="44"/>
      <c r="G41" s="42" t="n">
        <f aca="false">IF(B41&lt;&gt;"W","MorW",IF(B41="W",INT(IF(F41=0,"00",IF(INT(100*F41*VLOOKUP($A41,WAF!$A$3:$I$17,2))/100&lt;1.5,"000",52.1403*(INT(100*F41*VLOOKUP($A41,WAF!$A$3:$I$17,2))/100-1.5)^1.05)))))</f>
        <v>0</v>
      </c>
      <c r="H41" s="44"/>
      <c r="I41" s="42" t="n">
        <f aca="false">IF(B41&lt;&gt;"W","MorW",IF(B41="W",INT(IF(H41=0,"00",IF(INT(100*H41*VLOOKUP($A41,WAF!$A$3:$I$17,3))/100&lt;1.5,"000",52.1403*(INT(100*H41*VLOOKUP($A41,WAF!$A$3:$I$17,3))/100-1.5)^1.05)))))</f>
        <v>0</v>
      </c>
      <c r="J41" s="44"/>
      <c r="K41" s="42" t="n">
        <f aca="false">IF(B41&lt;&gt;"W","MorW",IF(B41="W",INT(IF(J41=0,"00",IF(INT(100*J41*VLOOKUP($A41,WAF!$A$3:$I$17,4))/100&lt;1.5,"000",52.1403*(INT(100*J41*VLOOKUP($A41,WAF!$A$3:$I$17,4))/100-1.5)^1.05)))))</f>
        <v>0</v>
      </c>
      <c r="L41" s="44"/>
      <c r="M41" s="42" t="n">
        <f aca="false">IF(B41&lt;&gt;"W","MorW",IF(B41="W",INT(IF(L41=0,"00",IF(INT(100*L41*VLOOKUP($A41,WAF!$A$3:$I$17,5))/100&lt;1.5,"000",52.1403*(INT(100*L41*VLOOKUP($A41,WAF!$A$3:$I$17,5))/100-1.5)^1.05)))))</f>
        <v>0</v>
      </c>
      <c r="N41" s="44"/>
      <c r="O41" s="42" t="n">
        <f aca="false">IF(B41&lt;&gt;"W","MorW",IF(B41="W",INT(IF(N41=0,"00",IF(INT(100*N41*VLOOKUP($A41,WAF!$A$3:$I$17,6))/100&lt;1.5,"000",52.1403*(INT(100*N41*VLOOKUP($A41,WAF!$A$3:$I$17,6))/100-1.5)^1.05)))))</f>
        <v>0</v>
      </c>
      <c r="P41" s="44"/>
      <c r="Q41" s="42" t="n">
        <f aca="false">IF($B41&lt;&gt;"W","MorW",IF($B41="W",INT(IF(P41=0,"00",IF(INT(100*P41*VLOOKUP($A41,WAF!$A$3:$I$17,7))/100&lt;1.5,"000",52.1403*(INT(100*P41*VLOOKUP($A41,WAF!$A$3:$I$17,7))/100-1.5)^1.05)))))</f>
        <v>0</v>
      </c>
      <c r="R41" s="44"/>
      <c r="S41" s="42" t="n">
        <f aca="false">IF($B41&lt;&gt;"W","MorW",IF($B41="W",INT(IF(R41=0,"00",IF(INT(100*R41*VLOOKUP($A41,WAF!$A$3:$I$17,8))/100&lt;1.5,"000",52.1403*(INT(100*R41*VLOOKUP($A41,WAF!$A$3:$I$17,8))/100-1.5)^1.05)))))</f>
        <v>0</v>
      </c>
      <c r="T41" s="44"/>
      <c r="U41" s="42" t="n">
        <f aca="false">IF($B41&lt;&gt;"W","MorW",IF($B41="W",INT(IF(T41=0,"00",IF(INT(100*T41*VLOOKUP($A41,WAF!$A$3:$I$17,9))/100&lt;1.5,"000",52.1403*(INT(100*T41*VLOOKUP($A41,WAF!$A$3:$I$17,9))/100-1.5)^1.05)))))</f>
        <v>0</v>
      </c>
      <c r="V41" s="44"/>
      <c r="W41" s="42" t="n">
        <f aca="false">IF($B41&lt;&gt;"W","MorW",IF($B41="W",INT(IF(V41=0,"00",IF(INT(100*V41*VLOOKUP($A41,WAF!$A$3:$I$17,10))/100&lt;1.5,"000",52.1403*(INT(100*V41*VLOOKUP($A41,WAF!$A$3:$I$17,10))/100-1.5)^1.05)))))</f>
        <v>0</v>
      </c>
      <c r="X41" s="44"/>
      <c r="Y41" s="42" t="n">
        <f aca="false">IF($B41&lt;&gt;"W","MorW",IF($B41="W",INT(IF(X41=0,"00",IF(INT(100*X41*VLOOKUP($A41,WAF!$A$3:$J$17,11))/100&lt;1.5,"000",52.1403*(INT(100*X41*VLOOKUP($A41,WAF!$A$3:$J$17,11))/100-1.5)^1.05)))))</f>
        <v>0</v>
      </c>
    </row>
    <row r="42" customFormat="false" ht="12" hidden="false" customHeight="false" outlineLevel="0" collapsed="false">
      <c r="B42" s="3" t="s">
        <v>31</v>
      </c>
      <c r="E42" s="43" t="n">
        <f aca="false">SUM(G42+I42+K42+M42+O42+Q42+S42+U42+W42+Y42)</f>
        <v>0</v>
      </c>
      <c r="F42" s="44"/>
      <c r="G42" s="42" t="n">
        <f aca="false">IF(B42&lt;&gt;"W","MorW",IF(B42="W",INT(IF(F42=0,"00",IF(INT(100*F42*VLOOKUP($A42,WAF!$A$3:$I$17,2))/100&lt;1.5,"000",52.1403*(INT(100*F42*VLOOKUP($A42,WAF!$A$3:$I$17,2))/100-1.5)^1.05)))))</f>
        <v>0</v>
      </c>
      <c r="H42" s="44"/>
      <c r="I42" s="42" t="n">
        <f aca="false">IF(B42&lt;&gt;"W","MorW",IF(B42="W",INT(IF(H42=0,"00",IF(INT(100*H42*VLOOKUP($A42,WAF!$A$3:$I$17,3))/100&lt;1.5,"000",52.1403*(INT(100*H42*VLOOKUP($A42,WAF!$A$3:$I$17,3))/100-1.5)^1.05)))))</f>
        <v>0</v>
      </c>
      <c r="J42" s="44"/>
      <c r="K42" s="42" t="n">
        <f aca="false">IF(B42&lt;&gt;"W","MorW",IF(B42="W",INT(IF(J42=0,"00",IF(INT(100*J42*VLOOKUP($A42,WAF!$A$3:$I$17,4))/100&lt;1.5,"000",52.1403*(INT(100*J42*VLOOKUP($A42,WAF!$A$3:$I$17,4))/100-1.5)^1.05)))))</f>
        <v>0</v>
      </c>
      <c r="L42" s="44"/>
      <c r="M42" s="42" t="n">
        <f aca="false">IF(B42&lt;&gt;"W","MorW",IF(B42="W",INT(IF(L42=0,"00",IF(INT(100*L42*VLOOKUP($A42,WAF!$A$3:$I$17,5))/100&lt;1.5,"000",52.1403*(INT(100*L42*VLOOKUP($A42,WAF!$A$3:$I$17,5))/100-1.5)^1.05)))))</f>
        <v>0</v>
      </c>
      <c r="N42" s="44"/>
      <c r="O42" s="42" t="n">
        <f aca="false">IF(B42&lt;&gt;"W","MorW",IF(B42="W",INT(IF(N42=0,"00",IF(INT(100*N42*VLOOKUP($A42,WAF!$A$3:$I$17,6))/100&lt;1.5,"000",52.1403*(INT(100*N42*VLOOKUP($A42,WAF!$A$3:$I$17,6))/100-1.5)^1.05)))))</f>
        <v>0</v>
      </c>
      <c r="P42" s="44"/>
      <c r="Q42" s="42" t="n">
        <f aca="false">IF($B42&lt;&gt;"W","MorW",IF($B42="W",INT(IF(P42=0,"00",IF(INT(100*P42*VLOOKUP($A42,WAF!$A$3:$I$17,7))/100&lt;1.5,"000",52.1403*(INT(100*P42*VLOOKUP($A42,WAF!$A$3:$I$17,7))/100-1.5)^1.05)))))</f>
        <v>0</v>
      </c>
      <c r="R42" s="44"/>
      <c r="S42" s="42" t="n">
        <f aca="false">IF($B42&lt;&gt;"W","MorW",IF($B42="W",INT(IF(R42=0,"00",IF(INT(100*R42*VLOOKUP($A42,WAF!$A$3:$I$17,8))/100&lt;1.5,"000",52.1403*(INT(100*R42*VLOOKUP($A42,WAF!$A$3:$I$17,8))/100-1.5)^1.05)))))</f>
        <v>0</v>
      </c>
      <c r="T42" s="44"/>
      <c r="U42" s="42" t="n">
        <f aca="false">IF($B42&lt;&gt;"W","MorW",IF($B42="W",INT(IF(T42=0,"00",IF(INT(100*T42*VLOOKUP($A42,WAF!$A$3:$I$17,9))/100&lt;1.5,"000",52.1403*(INT(100*T42*VLOOKUP($A42,WAF!$A$3:$I$17,9))/100-1.5)^1.05)))))</f>
        <v>0</v>
      </c>
      <c r="V42" s="44"/>
      <c r="W42" s="42" t="n">
        <f aca="false">IF($B42&lt;&gt;"W","MorW",IF($B42="W",INT(IF(V42=0,"00",IF(INT(100*V42*VLOOKUP($A42,WAF!$A$3:$I$17,10))/100&lt;1.5,"000",52.1403*(INT(100*V42*VLOOKUP($A42,WAF!$A$3:$I$17,10))/100-1.5)^1.05)))))</f>
        <v>0</v>
      </c>
      <c r="X42" s="44"/>
      <c r="Y42" s="42" t="n">
        <f aca="false">IF($B42&lt;&gt;"W","MorW",IF($B42="W",INT(IF(X42=0,"00",IF(INT(100*X42*VLOOKUP($A42,WAF!$A$3:$J$17,11))/100&lt;1.5,"000",52.1403*(INT(100*X42*VLOOKUP($A42,WAF!$A$3:$J$17,11))/100-1.5)^1.05)))))</f>
        <v>0</v>
      </c>
    </row>
    <row r="43" customFormat="false" ht="12" hidden="false" customHeight="false" outlineLevel="0" collapsed="false">
      <c r="B43" s="3" t="s">
        <v>31</v>
      </c>
      <c r="E43" s="43" t="n">
        <f aca="false">SUM(G43+I43+K43+M43+O43+Q43+S43+U43+W43+Y43)</f>
        <v>0</v>
      </c>
      <c r="F43" s="44"/>
      <c r="G43" s="42" t="n">
        <f aca="false">IF(B43&lt;&gt;"W","MorW",IF(B43="W",INT(IF(F43=0,"00",IF(INT(100*F43*VLOOKUP($A43,WAF!$A$3:$I$17,2))/100&lt;1.5,"000",52.1403*(INT(100*F43*VLOOKUP($A43,WAF!$A$3:$I$17,2))/100-1.5)^1.05)))))</f>
        <v>0</v>
      </c>
      <c r="H43" s="44"/>
      <c r="I43" s="42" t="n">
        <f aca="false">IF(B43&lt;&gt;"W","MorW",IF(B43="W",INT(IF(H43=0,"00",IF(INT(100*H43*VLOOKUP($A43,WAF!$A$3:$I$17,3))/100&lt;1.5,"000",52.1403*(INT(100*H43*VLOOKUP($A43,WAF!$A$3:$I$17,3))/100-1.5)^1.05)))))</f>
        <v>0</v>
      </c>
      <c r="J43" s="44"/>
      <c r="K43" s="42" t="n">
        <f aca="false">IF(B43&lt;&gt;"W","MorW",IF(B43="W",INT(IF(J43=0,"00",IF(INT(100*J43*VLOOKUP($A43,WAF!$A$3:$I$17,4))/100&lt;1.5,"000",52.1403*(INT(100*J43*VLOOKUP($A43,WAF!$A$3:$I$17,4))/100-1.5)^1.05)))))</f>
        <v>0</v>
      </c>
      <c r="L43" s="44"/>
      <c r="M43" s="42" t="n">
        <f aca="false">IF(B43&lt;&gt;"W","MorW",IF(B43="W",INT(IF(L43=0,"00",IF(INT(100*L43*VLOOKUP($A43,WAF!$A$3:$I$17,5))/100&lt;1.5,"000",52.1403*(INT(100*L43*VLOOKUP($A43,WAF!$A$3:$I$17,5))/100-1.5)^1.05)))))</f>
        <v>0</v>
      </c>
      <c r="N43" s="44"/>
      <c r="O43" s="42" t="n">
        <f aca="false">IF(B43&lt;&gt;"W","MorW",IF(B43="W",INT(IF(N43=0,"00",IF(INT(100*N43*VLOOKUP($A43,WAF!$A$3:$I$17,6))/100&lt;1.5,"000",52.1403*(INT(100*N43*VLOOKUP($A43,WAF!$A$3:$I$17,6))/100-1.5)^1.05)))))</f>
        <v>0</v>
      </c>
      <c r="P43" s="44"/>
      <c r="Q43" s="42" t="n">
        <f aca="false">IF($B43&lt;&gt;"W","MorW",IF($B43="W",INT(IF(P43=0,"00",IF(INT(100*P43*VLOOKUP($A43,WAF!$A$3:$I$17,7))/100&lt;1.5,"000",52.1403*(INT(100*P43*VLOOKUP($A43,WAF!$A$3:$I$17,7))/100-1.5)^1.05)))))</f>
        <v>0</v>
      </c>
      <c r="R43" s="44"/>
      <c r="S43" s="42" t="n">
        <f aca="false">IF($B43&lt;&gt;"W","MorW",IF($B43="W",INT(IF(R43=0,"00",IF(INT(100*R43*VLOOKUP($A43,WAF!$A$3:$I$17,8))/100&lt;1.5,"000",52.1403*(INT(100*R43*VLOOKUP($A43,WAF!$A$3:$I$17,8))/100-1.5)^1.05)))))</f>
        <v>0</v>
      </c>
      <c r="T43" s="44"/>
      <c r="U43" s="42" t="n">
        <f aca="false">IF($B43&lt;&gt;"W","MorW",IF($B43="W",INT(IF(T43=0,"00",IF(INT(100*T43*VLOOKUP($A43,WAF!$A$3:$I$17,9))/100&lt;1.5,"000",52.1403*(INT(100*T43*VLOOKUP($A43,WAF!$A$3:$I$17,9))/100-1.5)^1.05)))))</f>
        <v>0</v>
      </c>
      <c r="V43" s="44"/>
      <c r="W43" s="42" t="n">
        <f aca="false">IF($B43&lt;&gt;"W","MorW",IF($B43="W",INT(IF(V43=0,"00",IF(INT(100*V43*VLOOKUP($A43,WAF!$A$3:$I$17,10))/100&lt;1.5,"000",52.1403*(INT(100*V43*VLOOKUP($A43,WAF!$A$3:$I$17,10))/100-1.5)^1.05)))))</f>
        <v>0</v>
      </c>
      <c r="X43" s="44"/>
      <c r="Y43" s="42" t="n">
        <f aca="false">IF($B43&lt;&gt;"W","MorW",IF($B43="W",INT(IF(X43=0,"00",IF(INT(100*X43*VLOOKUP($A43,WAF!$A$3:$J$17,11))/100&lt;1.5,"000",52.1403*(INT(100*X43*VLOOKUP($A43,WAF!$A$3:$J$17,11))/100-1.5)^1.05)))))</f>
        <v>0</v>
      </c>
    </row>
    <row r="44" customFormat="false" ht="12" hidden="false" customHeight="false" outlineLevel="0" collapsed="false">
      <c r="B44" s="3" t="s">
        <v>31</v>
      </c>
      <c r="E44" s="43" t="n">
        <f aca="false">SUM(G44+I44+K44+M44+O44+Q44+S44+U44+W44+Y44)</f>
        <v>0</v>
      </c>
      <c r="F44" s="44"/>
      <c r="G44" s="42" t="n">
        <f aca="false">IF(B44&lt;&gt;"W","MorW",IF(B44="W",INT(IF(F44=0,"00",IF(INT(100*F44*VLOOKUP($A44,WAF!$A$3:$I$17,2))/100&lt;1.5,"000",52.1403*(INT(100*F44*VLOOKUP($A44,WAF!$A$3:$I$17,2))/100-1.5)^1.05)))))</f>
        <v>0</v>
      </c>
      <c r="H44" s="44"/>
      <c r="I44" s="42" t="n">
        <f aca="false">IF(B44&lt;&gt;"W","MorW",IF(B44="W",INT(IF(H44=0,"00",IF(INT(100*H44*VLOOKUP($A44,WAF!$A$3:$I$17,3))/100&lt;1.5,"000",52.1403*(INT(100*H44*VLOOKUP($A44,WAF!$A$3:$I$17,3))/100-1.5)^1.05)))))</f>
        <v>0</v>
      </c>
      <c r="J44" s="44"/>
      <c r="K44" s="42" t="n">
        <f aca="false">IF(B44&lt;&gt;"W","MorW",IF(B44="W",INT(IF(J44=0,"00",IF(INT(100*J44*VLOOKUP($A44,WAF!$A$3:$I$17,4))/100&lt;1.5,"000",52.1403*(INT(100*J44*VLOOKUP($A44,WAF!$A$3:$I$17,4))/100-1.5)^1.05)))))</f>
        <v>0</v>
      </c>
      <c r="L44" s="44"/>
      <c r="M44" s="42" t="n">
        <f aca="false">IF(B44&lt;&gt;"W","MorW",IF(B44="W",INT(IF(L44=0,"00",IF(INT(100*L44*VLOOKUP($A44,WAF!$A$3:$I$17,5))/100&lt;1.5,"000",52.1403*(INT(100*L44*VLOOKUP($A44,WAF!$A$3:$I$17,5))/100-1.5)^1.05)))))</f>
        <v>0</v>
      </c>
      <c r="N44" s="44"/>
      <c r="O44" s="42" t="n">
        <f aca="false">IF(B44&lt;&gt;"W","MorW",IF(B44="W",INT(IF(N44=0,"00",IF(INT(100*N44*VLOOKUP($A44,WAF!$A$3:$I$17,6))/100&lt;1.5,"000",52.1403*(INT(100*N44*VLOOKUP($A44,WAF!$A$3:$I$17,6))/100-1.5)^1.05)))))</f>
        <v>0</v>
      </c>
      <c r="P44" s="44"/>
      <c r="Q44" s="42" t="n">
        <f aca="false">IF($B44&lt;&gt;"W","MorW",IF($B44="W",INT(IF(P44=0,"00",IF(INT(100*P44*VLOOKUP($A44,WAF!$A$3:$I$17,7))/100&lt;1.5,"000",52.1403*(INT(100*P44*VLOOKUP($A44,WAF!$A$3:$I$17,7))/100-1.5)^1.05)))))</f>
        <v>0</v>
      </c>
      <c r="R44" s="44"/>
      <c r="S44" s="42" t="n">
        <f aca="false">IF($B44&lt;&gt;"W","MorW",IF($B44="W",INT(IF(R44=0,"00",IF(INT(100*R44*VLOOKUP($A44,WAF!$A$3:$I$17,8))/100&lt;1.5,"000",52.1403*(INT(100*R44*VLOOKUP($A44,WAF!$A$3:$I$17,8))/100-1.5)^1.05)))))</f>
        <v>0</v>
      </c>
      <c r="T44" s="44"/>
      <c r="U44" s="42" t="n">
        <f aca="false">IF($B44&lt;&gt;"W","MorW",IF($B44="W",INT(IF(T44=0,"00",IF(INT(100*T44*VLOOKUP($A44,WAF!$A$3:$I$17,9))/100&lt;1.5,"000",52.1403*(INT(100*T44*VLOOKUP($A44,WAF!$A$3:$I$17,9))/100-1.5)^1.05)))))</f>
        <v>0</v>
      </c>
      <c r="V44" s="44"/>
      <c r="W44" s="42" t="n">
        <f aca="false">IF($B44&lt;&gt;"W","MorW",IF($B44="W",INT(IF(V44=0,"00",IF(INT(100*V44*VLOOKUP($A44,WAF!$A$3:$I$17,10))/100&lt;1.5,"000",52.1403*(INT(100*V44*VLOOKUP($A44,WAF!$A$3:$I$17,10))/100-1.5)^1.05)))))</f>
        <v>0</v>
      </c>
      <c r="X44" s="44"/>
      <c r="Y44" s="42" t="n">
        <f aca="false">IF($B44&lt;&gt;"W","MorW",IF($B44="W",INT(IF(X44=0,"00",IF(INT(100*X44*VLOOKUP($A44,WAF!$A$3:$J$17,11))/100&lt;1.5,"000",52.1403*(INT(100*X44*VLOOKUP($A44,WAF!$A$3:$J$17,11))/100-1.5)^1.05)))))</f>
        <v>0</v>
      </c>
    </row>
    <row r="45" customFormat="false" ht="12" hidden="false" customHeight="false" outlineLevel="0" collapsed="false">
      <c r="B45" s="3" t="s">
        <v>31</v>
      </c>
      <c r="E45" s="43" t="n">
        <f aca="false">SUM(G45+I45+K45+M45+O45+Q45+S45+U45+W45+Y45)</f>
        <v>0</v>
      </c>
      <c r="F45" s="44"/>
      <c r="G45" s="42" t="n">
        <f aca="false">IF(B45&lt;&gt;"W","MorW",IF(B45="W",INT(IF(F45=0,"00",IF(INT(100*F45*VLOOKUP($A45,WAF!$A$3:$I$17,2))/100&lt;1.5,"000",52.1403*(INT(100*F45*VLOOKUP($A45,WAF!$A$3:$I$17,2))/100-1.5)^1.05)))))</f>
        <v>0</v>
      </c>
      <c r="H45" s="44"/>
      <c r="I45" s="42" t="n">
        <f aca="false">IF(B45&lt;&gt;"W","MorW",IF(B45="W",INT(IF(H45=0,"00",IF(INT(100*H45*VLOOKUP($A45,WAF!$A$3:$I$17,3))/100&lt;1.5,"000",52.1403*(INT(100*H45*VLOOKUP($A45,WAF!$A$3:$I$17,3))/100-1.5)^1.05)))))</f>
        <v>0</v>
      </c>
      <c r="J45" s="44"/>
      <c r="K45" s="42" t="n">
        <f aca="false">IF(B45&lt;&gt;"W","MorW",IF(B45="W",INT(IF(J45=0,"00",IF(INT(100*J45*VLOOKUP($A45,WAF!$A$3:$I$17,4))/100&lt;1.5,"000",52.1403*(INT(100*J45*VLOOKUP($A45,WAF!$A$3:$I$17,4))/100-1.5)^1.05)))))</f>
        <v>0</v>
      </c>
      <c r="L45" s="44"/>
      <c r="M45" s="42" t="n">
        <f aca="false">IF(B45&lt;&gt;"W","MorW",IF(B45="W",INT(IF(L45=0,"00",IF(INT(100*L45*VLOOKUP($A45,WAF!$A$3:$I$17,5))/100&lt;1.5,"000",52.1403*(INT(100*L45*VLOOKUP($A45,WAF!$A$3:$I$17,5))/100-1.5)^1.05)))))</f>
        <v>0</v>
      </c>
      <c r="N45" s="44"/>
      <c r="O45" s="42" t="n">
        <f aca="false">IF(B45&lt;&gt;"W","MorW",IF(B45="W",INT(IF(N45=0,"00",IF(INT(100*N45*VLOOKUP($A45,WAF!$A$3:$I$17,6))/100&lt;1.5,"000",52.1403*(INT(100*N45*VLOOKUP($A45,WAF!$A$3:$I$17,6))/100-1.5)^1.05)))))</f>
        <v>0</v>
      </c>
      <c r="P45" s="44"/>
      <c r="Q45" s="42" t="n">
        <f aca="false">IF($B45&lt;&gt;"W","MorW",IF($B45="W",INT(IF(P45=0,"00",IF(INT(100*P45*VLOOKUP($A45,WAF!$A$3:$I$17,7))/100&lt;1.5,"000",52.1403*(INT(100*P45*VLOOKUP($A45,WAF!$A$3:$I$17,7))/100-1.5)^1.05)))))</f>
        <v>0</v>
      </c>
      <c r="R45" s="44"/>
      <c r="S45" s="42" t="n">
        <f aca="false">IF($B45&lt;&gt;"W","MorW",IF($B45="W",INT(IF(R45=0,"00",IF(INT(100*R45*VLOOKUP($A45,WAF!$A$3:$I$17,8))/100&lt;1.5,"000",52.1403*(INT(100*R45*VLOOKUP($A45,WAF!$A$3:$I$17,8))/100-1.5)^1.05)))))</f>
        <v>0</v>
      </c>
      <c r="T45" s="44"/>
      <c r="U45" s="42" t="n">
        <f aca="false">IF($B45&lt;&gt;"W","MorW",IF($B45="W",INT(IF(T45=0,"00",IF(INT(100*T45*VLOOKUP($A45,WAF!$A$3:$I$17,9))/100&lt;1.5,"000",52.1403*(INT(100*T45*VLOOKUP($A45,WAF!$A$3:$I$17,9))/100-1.5)^1.05)))))</f>
        <v>0</v>
      </c>
      <c r="V45" s="44"/>
      <c r="W45" s="42" t="n">
        <f aca="false">IF($B45&lt;&gt;"W","MorW",IF($B45="W",INT(IF(V45=0,"00",IF(INT(100*V45*VLOOKUP($A45,WAF!$A$3:$I$17,10))/100&lt;1.5,"000",52.1403*(INT(100*V45*VLOOKUP($A45,WAF!$A$3:$I$17,10))/100-1.5)^1.05)))))</f>
        <v>0</v>
      </c>
      <c r="X45" s="44"/>
      <c r="Y45" s="42" t="n">
        <f aca="false">IF($B45&lt;&gt;"W","MorW",IF($B45="W",INT(IF(X45=0,"00",IF(INT(100*X45*VLOOKUP($A45,WAF!$A$3:$J$17,11))/100&lt;1.5,"000",52.1403*(INT(100*X45*VLOOKUP($A45,WAF!$A$3:$J$17,11))/100-1.5)^1.05)))))</f>
        <v>0</v>
      </c>
    </row>
    <row r="46" customFormat="false" ht="12" hidden="false" customHeight="false" outlineLevel="0" collapsed="false">
      <c r="B46" s="3" t="s">
        <v>31</v>
      </c>
      <c r="E46" s="43" t="n">
        <f aca="false">SUM(G46+I46+K46+M46+O46+Q46+S46+U46+W46+Y46)</f>
        <v>0</v>
      </c>
      <c r="F46" s="44"/>
      <c r="G46" s="42" t="n">
        <f aca="false">IF(B46&lt;&gt;"W","MorW",IF(B46="W",INT(IF(F46=0,"00",IF(INT(100*F46*VLOOKUP($A46,WAF!$A$3:$I$17,2))/100&lt;1.5,"000",52.1403*(INT(100*F46*VLOOKUP($A46,WAF!$A$3:$I$17,2))/100-1.5)^1.05)))))</f>
        <v>0</v>
      </c>
      <c r="H46" s="44"/>
      <c r="I46" s="42" t="n">
        <f aca="false">IF(B46&lt;&gt;"W","MorW",IF(B46="W",INT(IF(H46=0,"00",IF(INT(100*H46*VLOOKUP($A46,WAF!$A$3:$I$17,3))/100&lt;1.5,"000",52.1403*(INT(100*H46*VLOOKUP($A46,WAF!$A$3:$I$17,3))/100-1.5)^1.05)))))</f>
        <v>0</v>
      </c>
      <c r="J46" s="44"/>
      <c r="K46" s="42" t="n">
        <f aca="false">IF(B46&lt;&gt;"W","MorW",IF(B46="W",INT(IF(J46=0,"00",IF(INT(100*J46*VLOOKUP($A46,WAF!$A$3:$I$17,4))/100&lt;1.5,"000",52.1403*(INT(100*J46*VLOOKUP($A46,WAF!$A$3:$I$17,4))/100-1.5)^1.05)))))</f>
        <v>0</v>
      </c>
      <c r="L46" s="44"/>
      <c r="M46" s="42" t="n">
        <f aca="false">IF(B46&lt;&gt;"W","MorW",IF(B46="W",INT(IF(L46=0,"00",IF(INT(100*L46*VLOOKUP($A46,WAF!$A$3:$I$17,5))/100&lt;1.5,"000",52.1403*(INT(100*L46*VLOOKUP($A46,WAF!$A$3:$I$17,5))/100-1.5)^1.05)))))</f>
        <v>0</v>
      </c>
      <c r="N46" s="44"/>
      <c r="O46" s="42" t="n">
        <f aca="false">IF(B46&lt;&gt;"W","MorW",IF(B46="W",INT(IF(N46=0,"00",IF(INT(100*N46*VLOOKUP($A46,WAF!$A$3:$I$17,6))/100&lt;1.5,"000",52.1403*(INT(100*N46*VLOOKUP($A46,WAF!$A$3:$I$17,6))/100-1.5)^1.05)))))</f>
        <v>0</v>
      </c>
      <c r="P46" s="44"/>
      <c r="Q46" s="42" t="n">
        <f aca="false">IF($B46&lt;&gt;"W","MorW",IF($B46="W",INT(IF(P46=0,"00",IF(INT(100*P46*VLOOKUP($A46,WAF!$A$3:$I$17,7))/100&lt;1.5,"000",52.1403*(INT(100*P46*VLOOKUP($A46,WAF!$A$3:$I$17,7))/100-1.5)^1.05)))))</f>
        <v>0</v>
      </c>
      <c r="R46" s="44"/>
      <c r="S46" s="42" t="n">
        <f aca="false">IF($B46&lt;&gt;"W","MorW",IF($B46="W",INT(IF(R46=0,"00",IF(INT(100*R46*VLOOKUP($A46,WAF!$A$3:$I$17,8))/100&lt;1.5,"000",52.1403*(INT(100*R46*VLOOKUP($A46,WAF!$A$3:$I$17,8))/100-1.5)^1.05)))))</f>
        <v>0</v>
      </c>
      <c r="T46" s="44"/>
      <c r="U46" s="42" t="n">
        <f aca="false">IF($B46&lt;&gt;"W","MorW",IF($B46="W",INT(IF(T46=0,"00",IF(INT(100*T46*VLOOKUP($A46,WAF!$A$3:$I$17,9))/100&lt;1.5,"000",52.1403*(INT(100*T46*VLOOKUP($A46,WAF!$A$3:$I$17,9))/100-1.5)^1.05)))))</f>
        <v>0</v>
      </c>
      <c r="V46" s="44"/>
      <c r="W46" s="42" t="n">
        <f aca="false">IF($B46&lt;&gt;"W","MorW",IF($B46="W",INT(IF(V46=0,"00",IF(INT(100*V46*VLOOKUP($A46,WAF!$A$3:$I$17,10))/100&lt;1.5,"000",52.1403*(INT(100*V46*VLOOKUP($A46,WAF!$A$3:$I$17,10))/100-1.5)^1.05)))))</f>
        <v>0</v>
      </c>
      <c r="X46" s="44"/>
      <c r="Y46" s="42" t="n">
        <f aca="false">IF($B46&lt;&gt;"W","MorW",IF($B46="W",INT(IF(X46=0,"00",IF(INT(100*X46*VLOOKUP($A46,WAF!$A$3:$J$17,11))/100&lt;1.5,"000",52.1403*(INT(100*X46*VLOOKUP($A46,WAF!$A$3:$J$17,11))/100-1.5)^1.05)))))</f>
        <v>0</v>
      </c>
    </row>
    <row r="47" customFormat="false" ht="12" hidden="false" customHeight="false" outlineLevel="0" collapsed="false">
      <c r="B47" s="3" t="s">
        <v>31</v>
      </c>
      <c r="E47" s="43" t="n">
        <f aca="false">SUM(G47+I47+K47+M47+O47+Q47+S47+U47+W47+Y47)</f>
        <v>0</v>
      </c>
      <c r="F47" s="44"/>
      <c r="G47" s="42" t="n">
        <f aca="false">IF(B47&lt;&gt;"W","MorW",IF(B47="W",INT(IF(F47=0,"00",IF(INT(100*F47*VLOOKUP($A47,WAF!$A$3:$I$17,2))/100&lt;1.5,"000",52.1403*(INT(100*F47*VLOOKUP($A47,WAF!$A$3:$I$17,2))/100-1.5)^1.05)))))</f>
        <v>0</v>
      </c>
      <c r="H47" s="44"/>
      <c r="I47" s="42" t="n">
        <f aca="false">IF(B47&lt;&gt;"W","MorW",IF(B47="W",INT(IF(H47=0,"00",IF(INT(100*H47*VLOOKUP($A47,WAF!$A$3:$I$17,3))/100&lt;1.5,"000",52.1403*(INT(100*H47*VLOOKUP($A47,WAF!$A$3:$I$17,3))/100-1.5)^1.05)))))</f>
        <v>0</v>
      </c>
      <c r="J47" s="44"/>
      <c r="K47" s="42" t="n">
        <f aca="false">IF(B47&lt;&gt;"W","MorW",IF(B47="W",INT(IF(J47=0,"00",IF(INT(100*J47*VLOOKUP($A47,WAF!$A$3:$I$17,4))/100&lt;1.5,"000",52.1403*(INT(100*J47*VLOOKUP($A47,WAF!$A$3:$I$17,4))/100-1.5)^1.05)))))</f>
        <v>0</v>
      </c>
      <c r="L47" s="44"/>
      <c r="M47" s="42" t="n">
        <f aca="false">IF(B47&lt;&gt;"W","MorW",IF(B47="W",INT(IF(L47=0,"00",IF(INT(100*L47*VLOOKUP($A47,WAF!$A$3:$I$17,5))/100&lt;1.5,"000",52.1403*(INT(100*L47*VLOOKUP($A47,WAF!$A$3:$I$17,5))/100-1.5)^1.05)))))</f>
        <v>0</v>
      </c>
      <c r="N47" s="44"/>
      <c r="O47" s="42" t="n">
        <f aca="false">IF(B47&lt;&gt;"W","MorW",IF(B47="W",INT(IF(N47=0,"00",IF(INT(100*N47*VLOOKUP($A47,WAF!$A$3:$I$17,6))/100&lt;1.5,"000",52.1403*(INT(100*N47*VLOOKUP($A47,WAF!$A$3:$I$17,6))/100-1.5)^1.05)))))</f>
        <v>0</v>
      </c>
      <c r="P47" s="44"/>
      <c r="Q47" s="42" t="n">
        <f aca="false">IF($B47&lt;&gt;"W","MorW",IF($B47="W",INT(IF(P47=0,"00",IF(INT(100*P47*VLOOKUP($A47,WAF!$A$3:$I$17,7))/100&lt;1.5,"000",52.1403*(INT(100*P47*VLOOKUP($A47,WAF!$A$3:$I$17,7))/100-1.5)^1.05)))))</f>
        <v>0</v>
      </c>
      <c r="R47" s="44"/>
      <c r="S47" s="42" t="n">
        <f aca="false">IF($B47&lt;&gt;"W","MorW",IF($B47="W",INT(IF(R47=0,"00",IF(INT(100*R47*VLOOKUP($A47,WAF!$A$3:$I$17,8))/100&lt;1.5,"000",52.1403*(INT(100*R47*VLOOKUP($A47,WAF!$A$3:$I$17,8))/100-1.5)^1.05)))))</f>
        <v>0</v>
      </c>
      <c r="T47" s="44"/>
      <c r="U47" s="42" t="n">
        <f aca="false">IF($B47&lt;&gt;"W","MorW",IF($B47="W",INT(IF(T47=0,"00",IF(INT(100*T47*VLOOKUP($A47,WAF!$A$3:$I$17,9))/100&lt;1.5,"000",52.1403*(INT(100*T47*VLOOKUP($A47,WAF!$A$3:$I$17,9))/100-1.5)^1.05)))))</f>
        <v>0</v>
      </c>
      <c r="V47" s="44"/>
      <c r="W47" s="42" t="n">
        <f aca="false">IF($B47&lt;&gt;"W","MorW",IF($B47="W",INT(IF(V47=0,"00",IF(INT(100*V47*VLOOKUP($A47,WAF!$A$3:$I$17,10))/100&lt;1.5,"000",52.1403*(INT(100*V47*VLOOKUP($A47,WAF!$A$3:$I$17,10))/100-1.5)^1.05)))))</f>
        <v>0</v>
      </c>
      <c r="X47" s="44"/>
      <c r="Y47" s="42" t="n">
        <f aca="false">IF($B47&lt;&gt;"W","MorW",IF($B47="W",INT(IF(X47=0,"00",IF(INT(100*X47*VLOOKUP($A47,WAF!$A$3:$J$17,11))/100&lt;1.5,"000",52.1403*(INT(100*X47*VLOOKUP($A47,WAF!$A$3:$J$17,11))/100-1.5)^1.05)))))</f>
        <v>0</v>
      </c>
    </row>
    <row r="48" customFormat="false" ht="12" hidden="false" customHeight="false" outlineLevel="0" collapsed="false">
      <c r="B48" s="3" t="s">
        <v>31</v>
      </c>
      <c r="E48" s="43" t="n">
        <f aca="false">SUM(G48+I48+K48+M48+O48+Q48+S48+U48+W48+Y48)</f>
        <v>0</v>
      </c>
      <c r="F48" s="44"/>
      <c r="G48" s="42" t="n">
        <f aca="false">IF(B48&lt;&gt;"W","MorW",IF(B48="W",INT(IF(F48=0,"00",IF(INT(100*F48*VLOOKUP($A48,WAF!$A$3:$I$17,2))/100&lt;1.5,"000",52.1403*(INT(100*F48*VLOOKUP($A48,WAF!$A$3:$I$17,2))/100-1.5)^1.05)))))</f>
        <v>0</v>
      </c>
      <c r="H48" s="44"/>
      <c r="I48" s="42" t="n">
        <f aca="false">IF(B48&lt;&gt;"W","MorW",IF(B48="W",INT(IF(H48=0,"00",IF(INT(100*H48*VLOOKUP($A48,WAF!$A$3:$I$17,3))/100&lt;1.5,"000",52.1403*(INT(100*H48*VLOOKUP($A48,WAF!$A$3:$I$17,3))/100-1.5)^1.05)))))</f>
        <v>0</v>
      </c>
      <c r="J48" s="44"/>
      <c r="K48" s="42" t="n">
        <f aca="false">IF(B48&lt;&gt;"W","MorW",IF(B48="W",INT(IF(J48=0,"00",IF(INT(100*J48*VLOOKUP($A48,WAF!$A$3:$I$17,4))/100&lt;1.5,"000",52.1403*(INT(100*J48*VLOOKUP($A48,WAF!$A$3:$I$17,4))/100-1.5)^1.05)))))</f>
        <v>0</v>
      </c>
      <c r="L48" s="44"/>
      <c r="M48" s="42" t="n">
        <f aca="false">IF(B48&lt;&gt;"W","MorW",IF(B48="W",INT(IF(L48=0,"00",IF(INT(100*L48*VLOOKUP($A48,WAF!$A$3:$I$17,5))/100&lt;1.5,"000",52.1403*(INT(100*L48*VLOOKUP($A48,WAF!$A$3:$I$17,5))/100-1.5)^1.05)))))</f>
        <v>0</v>
      </c>
      <c r="N48" s="44"/>
      <c r="O48" s="42" t="n">
        <f aca="false">IF(B48&lt;&gt;"W","MorW",IF(B48="W",INT(IF(N48=0,"00",IF(INT(100*N48*VLOOKUP($A48,WAF!$A$3:$I$17,6))/100&lt;1.5,"000",52.1403*(INT(100*N48*VLOOKUP($A48,WAF!$A$3:$I$17,6))/100-1.5)^1.05)))))</f>
        <v>0</v>
      </c>
      <c r="P48" s="44"/>
      <c r="Q48" s="42" t="n">
        <f aca="false">IF($B48&lt;&gt;"W","MorW",IF($B48="W",INT(IF(P48=0,"00",IF(INT(100*P48*VLOOKUP($A48,WAF!$A$3:$I$17,7))/100&lt;1.5,"000",52.1403*(INT(100*P48*VLOOKUP($A48,WAF!$A$3:$I$17,7))/100-1.5)^1.05)))))</f>
        <v>0</v>
      </c>
      <c r="R48" s="44"/>
      <c r="S48" s="42" t="n">
        <f aca="false">IF($B48&lt;&gt;"W","MorW",IF($B48="W",INT(IF(R48=0,"00",IF(INT(100*R48*VLOOKUP($A48,WAF!$A$3:$I$17,8))/100&lt;1.5,"000",52.1403*(INT(100*R48*VLOOKUP($A48,WAF!$A$3:$I$17,8))/100-1.5)^1.05)))))</f>
        <v>0</v>
      </c>
      <c r="T48" s="44"/>
      <c r="U48" s="42" t="n">
        <f aca="false">IF($B48&lt;&gt;"W","MorW",IF($B48="W",INT(IF(T48=0,"00",IF(INT(100*T48*VLOOKUP($A48,WAF!$A$3:$I$17,9))/100&lt;1.5,"000",52.1403*(INT(100*T48*VLOOKUP($A48,WAF!$A$3:$I$17,9))/100-1.5)^1.05)))))</f>
        <v>0</v>
      </c>
      <c r="V48" s="44"/>
      <c r="W48" s="42" t="n">
        <f aca="false">IF($B48&lt;&gt;"W","MorW",IF($B48="W",INT(IF(V48=0,"00",IF(INT(100*V48*VLOOKUP($A48,WAF!$A$3:$I$17,10))/100&lt;1.5,"000",52.1403*(INT(100*V48*VLOOKUP($A48,WAF!$A$3:$I$17,10))/100-1.5)^1.05)))))</f>
        <v>0</v>
      </c>
      <c r="X48" s="44"/>
      <c r="Y48" s="42" t="n">
        <f aca="false">IF($B48&lt;&gt;"W","MorW",IF($B48="W",INT(IF(X48=0,"00",IF(INT(100*X48*VLOOKUP($A48,WAF!$A$3:$J$17,11))/100&lt;1.5,"000",52.1403*(INT(100*X48*VLOOKUP($A48,WAF!$A$3:$J$17,11))/100-1.5)^1.05)))))</f>
        <v>0</v>
      </c>
    </row>
    <row r="49" customFormat="false" ht="12" hidden="false" customHeight="false" outlineLevel="0" collapsed="false">
      <c r="B49" s="3" t="s">
        <v>31</v>
      </c>
      <c r="E49" s="43" t="n">
        <f aca="false">SUM(G49+I49+K49+M49+O49+Q49+S49+U49+W49+Y49)</f>
        <v>0</v>
      </c>
      <c r="F49" s="44"/>
      <c r="G49" s="42" t="n">
        <f aca="false">IF(B49&lt;&gt;"W","MorW",IF(B49="W",INT(IF(F49=0,"00",IF(INT(100*F49*VLOOKUP($A49,WAF!$A$3:$I$17,2))/100&lt;1.5,"000",52.1403*(INT(100*F49*VLOOKUP($A49,WAF!$A$3:$I$17,2))/100-1.5)^1.05)))))</f>
        <v>0</v>
      </c>
      <c r="H49" s="44"/>
      <c r="I49" s="42" t="n">
        <f aca="false">IF(B49&lt;&gt;"W","MorW",IF(B49="W",INT(IF(H49=0,"00",IF(INT(100*H49*VLOOKUP($A49,WAF!$A$3:$I$17,3))/100&lt;1.5,"000",52.1403*(INT(100*H49*VLOOKUP($A49,WAF!$A$3:$I$17,3))/100-1.5)^1.05)))))</f>
        <v>0</v>
      </c>
      <c r="J49" s="44"/>
      <c r="K49" s="42" t="n">
        <f aca="false">IF(B49&lt;&gt;"W","MorW",IF(B49="W",INT(IF(J49=0,"00",IF(INT(100*J49*VLOOKUP($A49,WAF!$A$3:$I$17,4))/100&lt;1.5,"000",52.1403*(INT(100*J49*VLOOKUP($A49,WAF!$A$3:$I$17,4))/100-1.5)^1.05)))))</f>
        <v>0</v>
      </c>
      <c r="L49" s="44"/>
      <c r="M49" s="42" t="n">
        <f aca="false">IF(B49&lt;&gt;"W","MorW",IF(B49="W",INT(IF(L49=0,"00",IF(INT(100*L49*VLOOKUP($A49,WAF!$A$3:$I$17,5))/100&lt;1.5,"000",52.1403*(INT(100*L49*VLOOKUP($A49,WAF!$A$3:$I$17,5))/100-1.5)^1.05)))))</f>
        <v>0</v>
      </c>
      <c r="N49" s="44"/>
      <c r="O49" s="42" t="n">
        <f aca="false">IF(B49&lt;&gt;"W","MorW",IF(B49="W",INT(IF(N49=0,"00",IF(INT(100*N49*VLOOKUP($A49,WAF!$A$3:$I$17,6))/100&lt;1.5,"000",52.1403*(INT(100*N49*VLOOKUP($A49,WAF!$A$3:$I$17,6))/100-1.5)^1.05)))))</f>
        <v>0</v>
      </c>
      <c r="P49" s="44"/>
      <c r="Q49" s="42" t="n">
        <f aca="false">IF($B49&lt;&gt;"W","MorW",IF($B49="W",INT(IF(P49=0,"00",IF(INT(100*P49*VLOOKUP($A49,WAF!$A$3:$I$17,7))/100&lt;1.5,"000",52.1403*(INT(100*P49*VLOOKUP($A49,WAF!$A$3:$I$17,7))/100-1.5)^1.05)))))</f>
        <v>0</v>
      </c>
      <c r="R49" s="44"/>
      <c r="S49" s="42" t="n">
        <f aca="false">IF($B49&lt;&gt;"W","MorW",IF($B49="W",INT(IF(R49=0,"00",IF(INT(100*R49*VLOOKUP($A49,WAF!$A$3:$I$17,8))/100&lt;1.5,"000",52.1403*(INT(100*R49*VLOOKUP($A49,WAF!$A$3:$I$17,8))/100-1.5)^1.05)))))</f>
        <v>0</v>
      </c>
      <c r="T49" s="44"/>
      <c r="U49" s="42" t="n">
        <f aca="false">IF($B49&lt;&gt;"W","MorW",IF($B49="W",INT(IF(T49=0,"00",IF(INT(100*T49*VLOOKUP($A49,WAF!$A$3:$I$17,9))/100&lt;1.5,"000",52.1403*(INT(100*T49*VLOOKUP($A49,WAF!$A$3:$I$17,9))/100-1.5)^1.05)))))</f>
        <v>0</v>
      </c>
      <c r="V49" s="44"/>
      <c r="W49" s="42" t="n">
        <f aca="false">IF($B49&lt;&gt;"W","MorW",IF($B49="W",INT(IF(V49=0,"00",IF(INT(100*V49*VLOOKUP($A49,WAF!$A$3:$I$17,10))/100&lt;1.5,"000",52.1403*(INT(100*V49*VLOOKUP($A49,WAF!$A$3:$I$17,10))/100-1.5)^1.05)))))</f>
        <v>0</v>
      </c>
      <c r="X49" s="44"/>
      <c r="Y49" s="42" t="n">
        <f aca="false">IF($B49&lt;&gt;"W","MorW",IF($B49="W",INT(IF(X49=0,"00",IF(INT(100*X49*VLOOKUP($A49,WAF!$A$3:$J$17,11))/100&lt;1.5,"000",52.1403*(INT(100*X49*VLOOKUP($A49,WAF!$A$3:$J$17,11))/100-1.5)^1.05)))))</f>
        <v>0</v>
      </c>
    </row>
    <row r="50" customFormat="false" ht="12" hidden="false" customHeight="false" outlineLevel="0" collapsed="false">
      <c r="B50" s="3" t="s">
        <v>31</v>
      </c>
      <c r="E50" s="43" t="n">
        <f aca="false">SUM(G50+I50+K50+M50+O50+Q50+S50+U50+W50+Y50)</f>
        <v>0</v>
      </c>
      <c r="F50" s="44"/>
      <c r="G50" s="42" t="n">
        <f aca="false">IF(B50&lt;&gt;"W","MorW",IF(B50="W",INT(IF(F50=0,"00",IF(INT(100*F50*VLOOKUP($A50,WAF!$A$3:$I$17,2))/100&lt;1.5,"000",52.1403*(INT(100*F50*VLOOKUP($A50,WAF!$A$3:$I$17,2))/100-1.5)^1.05)))))</f>
        <v>0</v>
      </c>
      <c r="H50" s="44"/>
      <c r="I50" s="42" t="n">
        <f aca="false">IF(B50&lt;&gt;"W","MorW",IF(B50="W",INT(IF(H50=0,"00",IF(INT(100*H50*VLOOKUP($A50,WAF!$A$3:$I$17,3))/100&lt;1.5,"000",52.1403*(INT(100*H50*VLOOKUP($A50,WAF!$A$3:$I$17,3))/100-1.5)^1.05)))))</f>
        <v>0</v>
      </c>
      <c r="J50" s="44"/>
      <c r="K50" s="42" t="n">
        <f aca="false">IF(B50&lt;&gt;"W","MorW",IF(B50="W",INT(IF(J50=0,"00",IF(INT(100*J50*VLOOKUP($A50,WAF!$A$3:$I$17,4))/100&lt;1.5,"000",52.1403*(INT(100*J50*VLOOKUP($A50,WAF!$A$3:$I$17,4))/100-1.5)^1.05)))))</f>
        <v>0</v>
      </c>
      <c r="L50" s="44"/>
      <c r="M50" s="42" t="n">
        <f aca="false">IF(B50&lt;&gt;"W","MorW",IF(B50="W",INT(IF(L50=0,"00",IF(INT(100*L50*VLOOKUP($A50,WAF!$A$3:$I$17,5))/100&lt;1.5,"000",52.1403*(INT(100*L50*VLOOKUP($A50,WAF!$A$3:$I$17,5))/100-1.5)^1.05)))))</f>
        <v>0</v>
      </c>
      <c r="N50" s="44"/>
      <c r="O50" s="42" t="n">
        <f aca="false">IF(B50&lt;&gt;"W","MorW",IF(B50="W",INT(IF(N50=0,"00",IF(INT(100*N50*VLOOKUP($A50,WAF!$A$3:$I$17,6))/100&lt;1.5,"000",52.1403*(INT(100*N50*VLOOKUP($A50,WAF!$A$3:$I$17,6))/100-1.5)^1.05)))))</f>
        <v>0</v>
      </c>
      <c r="P50" s="44"/>
      <c r="Q50" s="42" t="n">
        <f aca="false">IF($B50&lt;&gt;"W","MorW",IF($B50="W",INT(IF(P50=0,"00",IF(INT(100*P50*VLOOKUP($A50,WAF!$A$3:$I$17,7))/100&lt;1.5,"000",52.1403*(INT(100*P50*VLOOKUP($A50,WAF!$A$3:$I$17,7))/100-1.5)^1.05)))))</f>
        <v>0</v>
      </c>
      <c r="R50" s="44"/>
      <c r="S50" s="42" t="n">
        <f aca="false">IF($B50&lt;&gt;"W","MorW",IF($B50="W",INT(IF(R50=0,"00",IF(INT(100*R50*VLOOKUP($A50,WAF!$A$3:$I$17,8))/100&lt;1.5,"000",52.1403*(INT(100*R50*VLOOKUP($A50,WAF!$A$3:$I$17,8))/100-1.5)^1.05)))))</f>
        <v>0</v>
      </c>
      <c r="T50" s="44"/>
      <c r="U50" s="42" t="n">
        <f aca="false">IF($B50&lt;&gt;"W","MorW",IF($B50="W",INT(IF(T50=0,"00",IF(INT(100*T50*VLOOKUP($A50,WAF!$A$3:$I$17,9))/100&lt;1.5,"000",52.1403*(INT(100*T50*VLOOKUP($A50,WAF!$A$3:$I$17,9))/100-1.5)^1.05)))))</f>
        <v>0</v>
      </c>
      <c r="V50" s="44"/>
      <c r="W50" s="42" t="n">
        <f aca="false">IF($B50&lt;&gt;"W","MorW",IF($B50="W",INT(IF(V50=0,"00",IF(INT(100*V50*VLOOKUP($A50,WAF!$A$3:$I$17,10))/100&lt;1.5,"000",52.1403*(INT(100*V50*VLOOKUP($A50,WAF!$A$3:$I$17,10))/100-1.5)^1.05)))))</f>
        <v>0</v>
      </c>
      <c r="X50" s="44"/>
      <c r="Y50" s="42" t="n">
        <f aca="false">IF($B50&lt;&gt;"W","MorW",IF($B50="W",INT(IF(X50=0,"00",IF(INT(100*X50*VLOOKUP($A50,WAF!$A$3:$J$17,11))/100&lt;1.5,"000",52.1403*(INT(100*X50*VLOOKUP($A50,WAF!$A$3:$J$17,11))/100-1.5)^1.05)))))</f>
        <v>0</v>
      </c>
    </row>
    <row r="51" customFormat="false" ht="12" hidden="false" customHeight="false" outlineLevel="0" collapsed="false">
      <c r="B51" s="3" t="s">
        <v>31</v>
      </c>
      <c r="E51" s="43" t="n">
        <f aca="false">SUM(G51+I51+K51+M51+O51+Q51+S51+U51+W51+Y51)</f>
        <v>0</v>
      </c>
      <c r="F51" s="44"/>
      <c r="G51" s="42" t="n">
        <f aca="false">IF(B51&lt;&gt;"W","MorW",IF(B51="W",INT(IF(F51=0,"00",IF(INT(100*F51*VLOOKUP($A51,WAF!$A$3:$I$17,2))/100&lt;1.5,"000",52.1403*(INT(100*F51*VLOOKUP($A51,WAF!$A$3:$I$17,2))/100-1.5)^1.05)))))</f>
        <v>0</v>
      </c>
      <c r="H51" s="44"/>
      <c r="I51" s="42" t="n">
        <f aca="false">IF(B51&lt;&gt;"W","MorW",IF(B51="W",INT(IF(H51=0,"00",IF(INT(100*H51*VLOOKUP($A51,WAF!$A$3:$I$17,3))/100&lt;1.5,"000",52.1403*(INT(100*H51*VLOOKUP($A51,WAF!$A$3:$I$17,3))/100-1.5)^1.05)))))</f>
        <v>0</v>
      </c>
      <c r="J51" s="44"/>
      <c r="K51" s="42" t="n">
        <f aca="false">IF(B51&lt;&gt;"W","MorW",IF(B51="W",INT(IF(J51=0,"00",IF(INT(100*J51*VLOOKUP($A51,WAF!$A$3:$I$17,4))/100&lt;1.5,"000",52.1403*(INT(100*J51*VLOOKUP($A51,WAF!$A$3:$I$17,4))/100-1.5)^1.05)))))</f>
        <v>0</v>
      </c>
      <c r="L51" s="44"/>
      <c r="M51" s="42" t="n">
        <f aca="false">IF(B51&lt;&gt;"W","MorW",IF(B51="W",INT(IF(L51=0,"00",IF(INT(100*L51*VLOOKUP($A51,WAF!$A$3:$I$17,5))/100&lt;1.5,"000",52.1403*(INT(100*L51*VLOOKUP($A51,WAF!$A$3:$I$17,5))/100-1.5)^1.05)))))</f>
        <v>0</v>
      </c>
      <c r="N51" s="44"/>
      <c r="O51" s="42" t="n">
        <f aca="false">IF(B51&lt;&gt;"W","MorW",IF(B51="W",INT(IF(N51=0,"00",IF(INT(100*N51*VLOOKUP($A51,WAF!$A$3:$I$17,6))/100&lt;1.5,"000",52.1403*(INT(100*N51*VLOOKUP($A51,WAF!$A$3:$I$17,6))/100-1.5)^1.05)))))</f>
        <v>0</v>
      </c>
      <c r="P51" s="44"/>
      <c r="Q51" s="42" t="n">
        <f aca="false">IF($B51&lt;&gt;"W","MorW",IF($B51="W",INT(IF(P51=0,"00",IF(INT(100*P51*VLOOKUP($A51,WAF!$A$3:$I$17,7))/100&lt;1.5,"000",52.1403*(INT(100*P51*VLOOKUP($A51,WAF!$A$3:$I$17,7))/100-1.5)^1.05)))))</f>
        <v>0</v>
      </c>
      <c r="R51" s="44"/>
      <c r="S51" s="42" t="n">
        <f aca="false">IF($B51&lt;&gt;"W","MorW",IF($B51="W",INT(IF(R51=0,"00",IF(INT(100*R51*VLOOKUP($A51,WAF!$A$3:$I$17,8))/100&lt;1.5,"000",52.1403*(INT(100*R51*VLOOKUP($A51,WAF!$A$3:$I$17,8))/100-1.5)^1.05)))))</f>
        <v>0</v>
      </c>
      <c r="T51" s="44"/>
      <c r="U51" s="42" t="n">
        <f aca="false">IF($B51&lt;&gt;"W","MorW",IF($B51="W",INT(IF(T51=0,"00",IF(INT(100*T51*VLOOKUP($A51,WAF!$A$3:$I$17,9))/100&lt;1.5,"000",52.1403*(INT(100*T51*VLOOKUP($A51,WAF!$A$3:$I$17,9))/100-1.5)^1.05)))))</f>
        <v>0</v>
      </c>
      <c r="V51" s="44"/>
      <c r="W51" s="42" t="n">
        <f aca="false">IF($B51&lt;&gt;"W","MorW",IF($B51="W",INT(IF(V51=0,"00",IF(INT(100*V51*VLOOKUP($A51,WAF!$A$3:$I$17,10))/100&lt;1.5,"000",52.1403*(INT(100*V51*VLOOKUP($A51,WAF!$A$3:$I$17,10))/100-1.5)^1.05)))))</f>
        <v>0</v>
      </c>
      <c r="X51" s="44"/>
      <c r="Y51" s="42" t="n">
        <f aca="false">IF($B51&lt;&gt;"W","MorW",IF($B51="W",INT(IF(X51=0,"00",IF(INT(100*X51*VLOOKUP($A51,WAF!$A$3:$J$17,11))/100&lt;1.5,"000",52.1403*(INT(100*X51*VLOOKUP($A51,WAF!$A$3:$J$17,11))/100-1.5)^1.05)))))</f>
        <v>0</v>
      </c>
    </row>
    <row r="52" customFormat="false" ht="12" hidden="false" customHeight="false" outlineLevel="0" collapsed="false">
      <c r="B52" s="3" t="s">
        <v>31</v>
      </c>
      <c r="E52" s="43" t="n">
        <f aca="false">SUM(G52+I52+K52+M52+O52+Q52+S52+U52+W52+Y52)</f>
        <v>0</v>
      </c>
      <c r="F52" s="44"/>
      <c r="G52" s="42" t="n">
        <f aca="false">IF(B52&lt;&gt;"W","MorW",IF(B52="W",INT(IF(F52=0,"00",IF(INT(100*F52*VLOOKUP($A52,WAF!$A$3:$I$17,2))/100&lt;1.5,"000",52.1403*(INT(100*F52*VLOOKUP($A52,WAF!$A$3:$I$17,2))/100-1.5)^1.05)))))</f>
        <v>0</v>
      </c>
      <c r="H52" s="44"/>
      <c r="I52" s="42" t="n">
        <f aca="false">IF(B52&lt;&gt;"W","MorW",IF(B52="W",INT(IF(H52=0,"00",IF(INT(100*H52*VLOOKUP($A52,WAF!$A$3:$I$17,3))/100&lt;1.5,"000",52.1403*(INT(100*H52*VLOOKUP($A52,WAF!$A$3:$I$17,3))/100-1.5)^1.05)))))</f>
        <v>0</v>
      </c>
      <c r="J52" s="44"/>
      <c r="K52" s="42" t="n">
        <f aca="false">IF(B52&lt;&gt;"W","MorW",IF(B52="W",INT(IF(J52=0,"00",IF(INT(100*J52*VLOOKUP($A52,WAF!$A$3:$I$17,4))/100&lt;1.5,"000",52.1403*(INT(100*J52*VLOOKUP($A52,WAF!$A$3:$I$17,4))/100-1.5)^1.05)))))</f>
        <v>0</v>
      </c>
      <c r="L52" s="44"/>
      <c r="M52" s="42" t="n">
        <f aca="false">IF(B52&lt;&gt;"W","MorW",IF(B52="W",INT(IF(L52=0,"00",IF(INT(100*L52*VLOOKUP($A52,WAF!$A$3:$I$17,5))/100&lt;1.5,"000",52.1403*(INT(100*L52*VLOOKUP($A52,WAF!$A$3:$I$17,5))/100-1.5)^1.05)))))</f>
        <v>0</v>
      </c>
      <c r="N52" s="44"/>
      <c r="O52" s="42" t="n">
        <f aca="false">IF(B52&lt;&gt;"W","MorW",IF(B52="W",INT(IF(N52=0,"00",IF(INT(100*N52*VLOOKUP($A52,WAF!$A$3:$I$17,6))/100&lt;1.5,"000",52.1403*(INT(100*N52*VLOOKUP($A52,WAF!$A$3:$I$17,6))/100-1.5)^1.05)))))</f>
        <v>0</v>
      </c>
      <c r="P52" s="44"/>
      <c r="Q52" s="42" t="n">
        <f aca="false">IF($B52&lt;&gt;"W","MorW",IF($B52="W",INT(IF(P52=0,"00",IF(INT(100*P52*VLOOKUP($A52,WAF!$A$3:$I$17,7))/100&lt;1.5,"000",52.1403*(INT(100*P52*VLOOKUP($A52,WAF!$A$3:$I$17,7))/100-1.5)^1.05)))))</f>
        <v>0</v>
      </c>
      <c r="R52" s="44"/>
      <c r="S52" s="42" t="n">
        <f aca="false">IF($B52&lt;&gt;"W","MorW",IF($B52="W",INT(IF(R52=0,"00",IF(INT(100*R52*VLOOKUP($A52,WAF!$A$3:$I$17,8))/100&lt;1.5,"000",52.1403*(INT(100*R52*VLOOKUP($A52,WAF!$A$3:$I$17,8))/100-1.5)^1.05)))))</f>
        <v>0</v>
      </c>
      <c r="T52" s="44"/>
      <c r="U52" s="42" t="n">
        <f aca="false">IF($B52&lt;&gt;"W","MorW",IF($B52="W",INT(IF(T52=0,"00",IF(INT(100*T52*VLOOKUP($A52,WAF!$A$3:$I$17,9))/100&lt;1.5,"000",52.1403*(INT(100*T52*VLOOKUP($A52,WAF!$A$3:$I$17,9))/100-1.5)^1.05)))))</f>
        <v>0</v>
      </c>
      <c r="V52" s="44"/>
      <c r="W52" s="42" t="n">
        <f aca="false">IF($B52&lt;&gt;"W","MorW",IF($B52="W",INT(IF(V52=0,"00",IF(INT(100*V52*VLOOKUP($A52,WAF!$A$3:$I$17,10))/100&lt;1.5,"000",52.1403*(INT(100*V52*VLOOKUP($A52,WAF!$A$3:$I$17,10))/100-1.5)^1.05)))))</f>
        <v>0</v>
      </c>
      <c r="X52" s="44"/>
      <c r="Y52" s="42" t="n">
        <f aca="false">IF($B52&lt;&gt;"W","MorW",IF($B52="W",INT(IF(X52=0,"00",IF(INT(100*X52*VLOOKUP($A52,WAF!$A$3:$J$17,11))/100&lt;1.5,"000",52.1403*(INT(100*X52*VLOOKUP($A52,WAF!$A$3:$J$17,11))/100-1.5)^1.05)))))</f>
        <v>0</v>
      </c>
    </row>
    <row r="53" customFormat="false" ht="12" hidden="false" customHeight="false" outlineLevel="0" collapsed="false">
      <c r="B53" s="3" t="s">
        <v>31</v>
      </c>
      <c r="E53" s="43" t="n">
        <f aca="false">SUM(G53+I53+K53+M53+O53+Q53+S53+U53+W53+Y53)</f>
        <v>0</v>
      </c>
      <c r="F53" s="44"/>
      <c r="G53" s="42" t="n">
        <f aca="false">IF(B53&lt;&gt;"W","MorW",IF(B53="W",INT(IF(F53=0,"00",IF(INT(100*F53*VLOOKUP($A53,WAF!$A$3:$I$17,2))/100&lt;1.5,"000",52.1403*(INT(100*F53*VLOOKUP($A53,WAF!$A$3:$I$17,2))/100-1.5)^1.05)))))</f>
        <v>0</v>
      </c>
      <c r="H53" s="44"/>
      <c r="I53" s="42" t="n">
        <f aca="false">IF(B53&lt;&gt;"W","MorW",IF(B53="W",INT(IF(H53=0,"00",IF(INT(100*H53*VLOOKUP($A53,WAF!$A$3:$I$17,3))/100&lt;1.5,"000",52.1403*(INT(100*H53*VLOOKUP($A53,WAF!$A$3:$I$17,3))/100-1.5)^1.05)))))</f>
        <v>0</v>
      </c>
      <c r="J53" s="44"/>
      <c r="K53" s="42" t="n">
        <f aca="false">IF(B53&lt;&gt;"W","MorW",IF(B53="W",INT(IF(J53=0,"00",IF(INT(100*J53*VLOOKUP($A53,WAF!$A$3:$I$17,4))/100&lt;1.5,"000",52.1403*(INT(100*J53*VLOOKUP($A53,WAF!$A$3:$I$17,4))/100-1.5)^1.05)))))</f>
        <v>0</v>
      </c>
      <c r="L53" s="44"/>
      <c r="M53" s="42" t="n">
        <f aca="false">IF(B53&lt;&gt;"W","MorW",IF(B53="W",INT(IF(L53=0,"00",IF(INT(100*L53*VLOOKUP($A53,WAF!$A$3:$I$17,5))/100&lt;1.5,"000",52.1403*(INT(100*L53*VLOOKUP($A53,WAF!$A$3:$I$17,5))/100-1.5)^1.05)))))</f>
        <v>0</v>
      </c>
      <c r="N53" s="44"/>
      <c r="O53" s="42" t="n">
        <f aca="false">IF(B53&lt;&gt;"W","MorW",IF(B53="W",INT(IF(N53=0,"00",IF(INT(100*N53*VLOOKUP($A53,WAF!$A$3:$I$17,6))/100&lt;1.5,"000",52.1403*(INT(100*N53*VLOOKUP($A53,WAF!$A$3:$I$17,6))/100-1.5)^1.05)))))</f>
        <v>0</v>
      </c>
      <c r="P53" s="44"/>
      <c r="Q53" s="42" t="n">
        <f aca="false">IF($B53&lt;&gt;"W","MorW",IF($B53="W",INT(IF(P53=0,"00",IF(INT(100*P53*VLOOKUP($A53,WAF!$A$3:$I$17,7))/100&lt;1.5,"000",52.1403*(INT(100*P53*VLOOKUP($A53,WAF!$A$3:$I$17,7))/100-1.5)^1.05)))))</f>
        <v>0</v>
      </c>
      <c r="R53" s="44"/>
      <c r="S53" s="42" t="n">
        <f aca="false">IF($B53&lt;&gt;"W","MorW",IF($B53="W",INT(IF(R53=0,"00",IF(INT(100*R53*VLOOKUP($A53,WAF!$A$3:$I$17,8))/100&lt;1.5,"000",52.1403*(INT(100*R53*VLOOKUP($A53,WAF!$A$3:$I$17,8))/100-1.5)^1.05)))))</f>
        <v>0</v>
      </c>
      <c r="T53" s="44"/>
      <c r="U53" s="42" t="n">
        <f aca="false">IF($B53&lt;&gt;"W","MorW",IF($B53="W",INT(IF(T53=0,"00",IF(INT(100*T53*VLOOKUP($A53,WAF!$A$3:$I$17,9))/100&lt;1.5,"000",52.1403*(INT(100*T53*VLOOKUP($A53,WAF!$A$3:$I$17,9))/100-1.5)^1.05)))))</f>
        <v>0</v>
      </c>
      <c r="V53" s="44"/>
      <c r="W53" s="42" t="n">
        <f aca="false">IF($B53&lt;&gt;"W","MorW",IF($B53="W",INT(IF(V53=0,"00",IF(INT(100*V53*VLOOKUP($A53,WAF!$A$3:$I$17,10))/100&lt;1.5,"000",52.1403*(INT(100*V53*VLOOKUP($A53,WAF!$A$3:$I$17,10))/100-1.5)^1.05)))))</f>
        <v>0</v>
      </c>
      <c r="X53" s="44"/>
      <c r="Y53" s="42" t="n">
        <f aca="false">IF($B53&lt;&gt;"W","MorW",IF($B53="W",INT(IF(X53=0,"00",IF(INT(100*X53*VLOOKUP($A53,WAF!$A$3:$J$17,11))/100&lt;1.5,"000",52.1403*(INT(100*X53*VLOOKUP($A53,WAF!$A$3:$J$17,11))/100-1.5)^1.05)))))</f>
        <v>0</v>
      </c>
    </row>
    <row r="54" customFormat="false" ht="12" hidden="false" customHeight="false" outlineLevel="0" collapsed="false">
      <c r="B54" s="3" t="s">
        <v>31</v>
      </c>
      <c r="E54" s="43" t="n">
        <f aca="false">SUM(G54+I54+K54+M54+O54+Q54+S54+U54+W54+Y54)</f>
        <v>0</v>
      </c>
      <c r="F54" s="44"/>
      <c r="G54" s="42" t="n">
        <f aca="false">IF(B54&lt;&gt;"W","MorW",IF(B54="W",INT(IF(F54=0,"00",IF(INT(100*F54*VLOOKUP($A54,WAF!$A$3:$I$17,2))/100&lt;1.5,"000",52.1403*(INT(100*F54*VLOOKUP($A54,WAF!$A$3:$I$17,2))/100-1.5)^1.05)))))</f>
        <v>0</v>
      </c>
      <c r="H54" s="44"/>
      <c r="I54" s="42" t="n">
        <f aca="false">IF(B54&lt;&gt;"W","MorW",IF(B54="W",INT(IF(H54=0,"00",IF(INT(100*H54*VLOOKUP($A54,WAF!$A$3:$I$17,3))/100&lt;1.5,"000",52.1403*(INT(100*H54*VLOOKUP($A54,WAF!$A$3:$I$17,3))/100-1.5)^1.05)))))</f>
        <v>0</v>
      </c>
      <c r="J54" s="44"/>
      <c r="K54" s="42" t="n">
        <f aca="false">IF(B54&lt;&gt;"W","MorW",IF(B54="W",INT(IF(J54=0,"00",IF(INT(100*J54*VLOOKUP($A54,WAF!$A$3:$I$17,4))/100&lt;1.5,"000",52.1403*(INT(100*J54*VLOOKUP($A54,WAF!$A$3:$I$17,4))/100-1.5)^1.05)))))</f>
        <v>0</v>
      </c>
      <c r="L54" s="44"/>
      <c r="M54" s="42" t="n">
        <f aca="false">IF(B54&lt;&gt;"W","MorW",IF(B54="W",INT(IF(L54=0,"00",IF(INT(100*L54*VLOOKUP($A54,WAF!$A$3:$I$17,5))/100&lt;1.5,"000",52.1403*(INT(100*L54*VLOOKUP($A54,WAF!$A$3:$I$17,5))/100-1.5)^1.05)))))</f>
        <v>0</v>
      </c>
      <c r="N54" s="44"/>
      <c r="O54" s="42" t="n">
        <f aca="false">IF(B54&lt;&gt;"W","MorW",IF(B54="W",INT(IF(N54=0,"00",IF(INT(100*N54*VLOOKUP($A54,WAF!$A$3:$I$17,6))/100&lt;1.5,"000",52.1403*(INT(100*N54*VLOOKUP($A54,WAF!$A$3:$I$17,6))/100-1.5)^1.05)))))</f>
        <v>0</v>
      </c>
      <c r="P54" s="44"/>
      <c r="Q54" s="42" t="n">
        <f aca="false">IF($B54&lt;&gt;"W","MorW",IF($B54="W",INT(IF(P54=0,"00",IF(INT(100*P54*VLOOKUP($A54,WAF!$A$3:$I$17,7))/100&lt;1.5,"000",52.1403*(INT(100*P54*VLOOKUP($A54,WAF!$A$3:$I$17,7))/100-1.5)^1.05)))))</f>
        <v>0</v>
      </c>
      <c r="R54" s="44"/>
      <c r="S54" s="42" t="n">
        <f aca="false">IF($B54&lt;&gt;"W","MorW",IF($B54="W",INT(IF(R54=0,"00",IF(INT(100*R54*VLOOKUP($A54,WAF!$A$3:$I$17,8))/100&lt;1.5,"000",52.1403*(INT(100*R54*VLOOKUP($A54,WAF!$A$3:$I$17,8))/100-1.5)^1.05)))))</f>
        <v>0</v>
      </c>
      <c r="T54" s="44"/>
      <c r="U54" s="42" t="n">
        <f aca="false">IF($B54&lt;&gt;"W","MorW",IF($B54="W",INT(IF(T54=0,"00",IF(INT(100*T54*VLOOKUP($A54,WAF!$A$3:$I$17,9))/100&lt;1.5,"000",52.1403*(INT(100*T54*VLOOKUP($A54,WAF!$A$3:$I$17,9))/100-1.5)^1.05)))))</f>
        <v>0</v>
      </c>
      <c r="V54" s="44"/>
      <c r="W54" s="42" t="n">
        <f aca="false">IF($B54&lt;&gt;"W","MorW",IF($B54="W",INT(IF(V54=0,"00",IF(INT(100*V54*VLOOKUP($A54,WAF!$A$3:$I$17,10))/100&lt;1.5,"000",52.1403*(INT(100*V54*VLOOKUP($A54,WAF!$A$3:$I$17,10))/100-1.5)^1.05)))))</f>
        <v>0</v>
      </c>
      <c r="X54" s="44"/>
      <c r="Y54" s="42" t="n">
        <f aca="false">IF($B54&lt;&gt;"W","MorW",IF($B54="W",INT(IF(X54=0,"00",IF(INT(100*X54*VLOOKUP($A54,WAF!$A$3:$J$17,11))/100&lt;1.5,"000",52.1403*(INT(100*X54*VLOOKUP($A54,WAF!$A$3:$J$17,11))/100-1.5)^1.05)))))</f>
        <v>0</v>
      </c>
    </row>
    <row r="55" customFormat="false" ht="12" hidden="false" customHeight="false" outlineLevel="0" collapsed="false">
      <c r="B55" s="3" t="s">
        <v>31</v>
      </c>
      <c r="E55" s="43" t="n">
        <f aca="false">SUM(G55+I55+K55+M55+O55+Q55+S55+U55+W55+Y55)</f>
        <v>0</v>
      </c>
      <c r="F55" s="44"/>
      <c r="G55" s="42" t="n">
        <f aca="false">IF(B55&lt;&gt;"W","MorW",IF(B55="W",INT(IF(F55=0,"00",IF(INT(100*F55*VLOOKUP($A55,WAF!$A$3:$I$17,2))/100&lt;1.5,"000",52.1403*(INT(100*F55*VLOOKUP($A55,WAF!$A$3:$I$17,2))/100-1.5)^1.05)))))</f>
        <v>0</v>
      </c>
      <c r="H55" s="44"/>
      <c r="I55" s="42" t="n">
        <f aca="false">IF(B55&lt;&gt;"W","MorW",IF(B55="W",INT(IF(H55=0,"00",IF(INT(100*H55*VLOOKUP($A55,WAF!$A$3:$I$17,3))/100&lt;1.5,"000",52.1403*(INT(100*H55*VLOOKUP($A55,WAF!$A$3:$I$17,3))/100-1.5)^1.05)))))</f>
        <v>0</v>
      </c>
      <c r="J55" s="44"/>
      <c r="K55" s="42" t="n">
        <f aca="false">IF(B55&lt;&gt;"W","MorW",IF(B55="W",INT(IF(J55=0,"00",IF(INT(100*J55*VLOOKUP($A55,WAF!$A$3:$I$17,4))/100&lt;1.5,"000",52.1403*(INT(100*J55*VLOOKUP($A55,WAF!$A$3:$I$17,4))/100-1.5)^1.05)))))</f>
        <v>0</v>
      </c>
      <c r="L55" s="44"/>
      <c r="M55" s="42" t="n">
        <f aca="false">IF(B55&lt;&gt;"W","MorW",IF(B55="W",INT(IF(L55=0,"00",IF(INT(100*L55*VLOOKUP($A55,WAF!$A$3:$I$17,5))/100&lt;1.5,"000",52.1403*(INT(100*L55*VLOOKUP($A55,WAF!$A$3:$I$17,5))/100-1.5)^1.05)))))</f>
        <v>0</v>
      </c>
      <c r="N55" s="44"/>
      <c r="O55" s="42" t="n">
        <f aca="false">IF(B55&lt;&gt;"W","MorW",IF(B55="W",INT(IF(N55=0,"00",IF(INT(100*N55*VLOOKUP($A55,WAF!$A$3:$I$17,6))/100&lt;1.5,"000",52.1403*(INT(100*N55*VLOOKUP($A55,WAF!$A$3:$I$17,6))/100-1.5)^1.05)))))</f>
        <v>0</v>
      </c>
      <c r="P55" s="44"/>
      <c r="Q55" s="42" t="n">
        <f aca="false">IF($B55&lt;&gt;"W","MorW",IF($B55="W",INT(IF(P55=0,"00",IF(INT(100*P55*VLOOKUP($A55,WAF!$A$3:$I$17,7))/100&lt;1.5,"000",52.1403*(INT(100*P55*VLOOKUP($A55,WAF!$A$3:$I$17,7))/100-1.5)^1.05)))))</f>
        <v>0</v>
      </c>
      <c r="R55" s="44"/>
      <c r="S55" s="42" t="n">
        <f aca="false">IF($B55&lt;&gt;"W","MorW",IF($B55="W",INT(IF(R55=0,"00",IF(INT(100*R55*VLOOKUP($A55,WAF!$A$3:$I$17,8))/100&lt;1.5,"000",52.1403*(INT(100*R55*VLOOKUP($A55,WAF!$A$3:$I$17,8))/100-1.5)^1.05)))))</f>
        <v>0</v>
      </c>
      <c r="T55" s="44"/>
      <c r="U55" s="42" t="n">
        <f aca="false">IF($B55&lt;&gt;"W","MorW",IF($B55="W",INT(IF(T55=0,"00",IF(INT(100*T55*VLOOKUP($A55,WAF!$A$3:$I$17,9))/100&lt;1.5,"000",52.1403*(INT(100*T55*VLOOKUP($A55,WAF!$A$3:$I$17,9))/100-1.5)^1.05)))))</f>
        <v>0</v>
      </c>
      <c r="V55" s="44"/>
      <c r="W55" s="42" t="n">
        <f aca="false">IF($B55&lt;&gt;"W","MorW",IF($B55="W",INT(IF(V55=0,"00",IF(INT(100*V55*VLOOKUP($A55,WAF!$A$3:$I$17,10))/100&lt;1.5,"000",52.1403*(INT(100*V55*VLOOKUP($A55,WAF!$A$3:$I$17,10))/100-1.5)^1.05)))))</f>
        <v>0</v>
      </c>
      <c r="X55" s="44"/>
      <c r="Y55" s="42" t="n">
        <f aca="false">IF($B55&lt;&gt;"W","MorW",IF($B55="W",INT(IF(X55=0,"00",IF(INT(100*X55*VLOOKUP($A55,WAF!$A$3:$J$17,11))/100&lt;1.5,"000",52.1403*(INT(100*X55*VLOOKUP($A55,WAF!$A$3:$J$17,11))/100-1.5)^1.05)))))</f>
        <v>0</v>
      </c>
    </row>
    <row r="56" customFormat="false" ht="15" hidden="false" customHeight="true" outlineLevel="0" collapsed="false">
      <c r="B56" s="3" t="s">
        <v>31</v>
      </c>
      <c r="E56" s="43" t="n">
        <f aca="false">SUM(G56+I56+K56+M56+O56+Q56+S56+U56+W56+Y56)</f>
        <v>0</v>
      </c>
      <c r="F56" s="44"/>
      <c r="G56" s="42" t="n">
        <f aca="false">IF(B56&lt;&gt;"W","MorW",IF(B56="W",INT(IF(F56=0,"00",IF(INT(100*F56*VLOOKUP($A56,WAF!$A$3:$I$17,2))/100&lt;1.5,"000",52.1403*(INT(100*F56*VLOOKUP($A56,WAF!$A$3:$I$17,2))/100-1.5)^1.05)))))</f>
        <v>0</v>
      </c>
      <c r="H56" s="44"/>
      <c r="I56" s="42" t="n">
        <f aca="false">IF(B56&lt;&gt;"W","MorW",IF(B56="W",INT(IF(H56=0,"00",IF(INT(100*H56*VLOOKUP($A56,WAF!$A$3:$I$17,3))/100&lt;1.5,"000",52.1403*(INT(100*H56*VLOOKUP($A56,WAF!$A$3:$I$17,3))/100-1.5)^1.05)))))</f>
        <v>0</v>
      </c>
      <c r="J56" s="44"/>
      <c r="K56" s="42" t="n">
        <f aca="false">IF(B56&lt;&gt;"W","MorW",IF(B56="W",INT(IF(J56=0,"00",IF(INT(100*J56*VLOOKUP($A56,WAF!$A$3:$I$17,4))/100&lt;1.5,"000",52.1403*(INT(100*J56*VLOOKUP($A56,WAF!$A$3:$I$17,4))/100-1.5)^1.05)))))</f>
        <v>0</v>
      </c>
      <c r="L56" s="44"/>
      <c r="M56" s="42" t="n">
        <f aca="false">IF(B56&lt;&gt;"W","MorW",IF(B56="W",INT(IF(L56=0,"00",IF(INT(100*L56*VLOOKUP($A56,WAF!$A$3:$I$17,5))/100&lt;1.5,"000",52.1403*(INT(100*L56*VLOOKUP($A56,WAF!$A$3:$I$17,5))/100-1.5)^1.05)))))</f>
        <v>0</v>
      </c>
      <c r="N56" s="44"/>
      <c r="O56" s="42" t="n">
        <f aca="false">IF(B56&lt;&gt;"W","MorW",IF(B56="W",INT(IF(N56=0,"00",IF(INT(100*N56*VLOOKUP($A56,WAF!$A$3:$I$17,6))/100&lt;1.5,"000",52.1403*(INT(100*N56*VLOOKUP($A56,WAF!$A$3:$I$17,6))/100-1.5)^1.05)))))</f>
        <v>0</v>
      </c>
      <c r="P56" s="44"/>
      <c r="Q56" s="42" t="n">
        <f aca="false">IF($B56&lt;&gt;"W","MorW",IF($B56="W",INT(IF(P56=0,"00",IF(INT(100*P56*VLOOKUP($A56,WAF!$A$3:$I$17,7))/100&lt;1.5,"000",52.1403*(INT(100*P56*VLOOKUP($A56,WAF!$A$3:$I$17,7))/100-1.5)^1.05)))))</f>
        <v>0</v>
      </c>
      <c r="R56" s="44"/>
      <c r="S56" s="42" t="n">
        <f aca="false">IF($B56&lt;&gt;"W","MorW",IF($B56="W",INT(IF(R56=0,"00",IF(INT(100*R56*VLOOKUP($A56,WAF!$A$3:$I$17,8))/100&lt;1.5,"000",52.1403*(INT(100*R56*VLOOKUP($A56,WAF!$A$3:$I$17,8))/100-1.5)^1.05)))))</f>
        <v>0</v>
      </c>
      <c r="T56" s="44"/>
      <c r="U56" s="42" t="n">
        <f aca="false">IF($B56&lt;&gt;"W","MorW",IF($B56="W",INT(IF(T56=0,"00",IF(INT(100*T56*VLOOKUP($A56,WAF!$A$3:$I$17,9))/100&lt;1.5,"000",52.1403*(INT(100*T56*VLOOKUP($A56,WAF!$A$3:$I$17,9))/100-1.5)^1.05)))))</f>
        <v>0</v>
      </c>
      <c r="V56" s="44"/>
      <c r="W56" s="42" t="n">
        <f aca="false">IF($B56&lt;&gt;"W","MorW",IF($B56="W",INT(IF(V56=0,"00",IF(INT(100*V56*VLOOKUP($A56,WAF!$A$3:$I$17,10))/100&lt;1.5,"000",52.1403*(INT(100*V56*VLOOKUP($A56,WAF!$A$3:$I$17,10))/100-1.5)^1.05)))))</f>
        <v>0</v>
      </c>
      <c r="X56" s="44"/>
      <c r="Y56" s="42" t="n">
        <f aca="false">IF($B56&lt;&gt;"W","MorW",IF($B56="W",INT(IF(X56=0,"00",IF(INT(100*X56*VLOOKUP($A56,WAF!$A$3:$J$17,11))/100&lt;1.5,"000",52.1403*(INT(100*X56*VLOOKUP($A56,WAF!$A$3:$J$17,11))/100-1.5)^1.05)))))</f>
        <v>0</v>
      </c>
    </row>
    <row r="57" customFormat="false" ht="12" hidden="false" customHeight="false" outlineLevel="0" collapsed="false">
      <c r="B57" s="3" t="s">
        <v>31</v>
      </c>
      <c r="E57" s="43" t="n">
        <f aca="false">SUM(G57+I57+K57+M57+O57+Q57+S57+U57+W57+Y57)</f>
        <v>0</v>
      </c>
      <c r="F57" s="44"/>
      <c r="G57" s="42" t="n">
        <f aca="false">IF(B57&lt;&gt;"W","MorW",IF(B57="W",INT(IF(F57=0,"00",IF(INT(100*F57*VLOOKUP($A57,WAF!$A$3:$I$17,2))/100&lt;1.5,"000",52.1403*(INT(100*F57*VLOOKUP($A57,WAF!$A$3:$I$17,2))/100-1.5)^1.05)))))</f>
        <v>0</v>
      </c>
      <c r="H57" s="44"/>
      <c r="I57" s="42" t="n">
        <f aca="false">IF(B57&lt;&gt;"W","MorW",IF(B57="W",INT(IF(H57=0,"00",IF(INT(100*H57*VLOOKUP($A57,WAF!$A$3:$I$17,3))/100&lt;1.5,"000",52.1403*(INT(100*H57*VLOOKUP($A57,WAF!$A$3:$I$17,3))/100-1.5)^1.05)))))</f>
        <v>0</v>
      </c>
      <c r="J57" s="44"/>
      <c r="K57" s="42" t="n">
        <f aca="false">IF(B57&lt;&gt;"W","MorW",IF(B57="W",INT(IF(J57=0,"00",IF(INT(100*J57*VLOOKUP($A57,WAF!$A$3:$I$17,4))/100&lt;1.5,"000",52.1403*(INT(100*J57*VLOOKUP($A57,WAF!$A$3:$I$17,4))/100-1.5)^1.05)))))</f>
        <v>0</v>
      </c>
      <c r="L57" s="44"/>
      <c r="M57" s="42" t="n">
        <f aca="false">IF(B57&lt;&gt;"W","MorW",IF(B57="W",INT(IF(L57=0,"00",IF(INT(100*L57*VLOOKUP($A57,WAF!$A$3:$I$17,5))/100&lt;1.5,"000",52.1403*(INT(100*L57*VLOOKUP($A57,WAF!$A$3:$I$17,5))/100-1.5)^1.05)))))</f>
        <v>0</v>
      </c>
      <c r="N57" s="44"/>
      <c r="O57" s="42" t="n">
        <f aca="false">IF(B57&lt;&gt;"W","MorW",IF(B57="W",INT(IF(N57=0,"00",IF(INT(100*N57*VLOOKUP($A57,WAF!$A$3:$I$17,6))/100&lt;1.5,"000",52.1403*(INT(100*N57*VLOOKUP($A57,WAF!$A$3:$I$17,6))/100-1.5)^1.05)))))</f>
        <v>0</v>
      </c>
      <c r="P57" s="44"/>
      <c r="Q57" s="42" t="n">
        <f aca="false">IF($B57&lt;&gt;"W","MorW",IF($B57="W",INT(IF(P57=0,"00",IF(INT(100*P57*VLOOKUP($A57,WAF!$A$3:$I$17,7))/100&lt;1.5,"000",52.1403*(INT(100*P57*VLOOKUP($A57,WAF!$A$3:$I$17,7))/100-1.5)^1.05)))))</f>
        <v>0</v>
      </c>
      <c r="R57" s="44"/>
      <c r="S57" s="42" t="n">
        <f aca="false">IF($B57&lt;&gt;"W","MorW",IF($B57="W",INT(IF(R57=0,"00",IF(INT(100*R57*VLOOKUP($A57,WAF!$A$3:$I$17,8))/100&lt;1.5,"000",52.1403*(INT(100*R57*VLOOKUP($A57,WAF!$A$3:$I$17,8))/100-1.5)^1.05)))))</f>
        <v>0</v>
      </c>
      <c r="T57" s="44"/>
      <c r="U57" s="42" t="n">
        <f aca="false">IF($B57&lt;&gt;"W","MorW",IF($B57="W",INT(IF(T57=0,"00",IF(INT(100*T57*VLOOKUP($A57,WAF!$A$3:$I$17,9))/100&lt;1.5,"000",52.1403*(INT(100*T57*VLOOKUP($A57,WAF!$A$3:$I$17,9))/100-1.5)^1.05)))))</f>
        <v>0</v>
      </c>
      <c r="V57" s="44"/>
      <c r="W57" s="42" t="n">
        <f aca="false">IF($B57&lt;&gt;"W","MorW",IF($B57="W",INT(IF(V57=0,"00",IF(INT(100*V57*VLOOKUP($A57,WAF!$A$3:$I$17,10))/100&lt;1.5,"000",52.1403*(INT(100*V57*VLOOKUP($A57,WAF!$A$3:$I$17,10))/100-1.5)^1.05)))))</f>
        <v>0</v>
      </c>
      <c r="X57" s="44"/>
      <c r="Y57" s="42" t="n">
        <f aca="false">IF($B57&lt;&gt;"W","MorW",IF($B57="W",INT(IF(X57=0,"00",IF(INT(100*X57*VLOOKUP($A57,WAF!$A$3:$J$17,11))/100&lt;1.5,"000",52.1403*(INT(100*X57*VLOOKUP($A57,WAF!$A$3:$J$17,11))/100-1.5)^1.05)))))</f>
        <v>0</v>
      </c>
    </row>
    <row r="58" customFormat="false" ht="15" hidden="false" customHeight="true" outlineLevel="0" collapsed="false">
      <c r="B58" s="3" t="s">
        <v>31</v>
      </c>
      <c r="E58" s="43" t="n">
        <f aca="false">SUM(G58+I58+K58+M58+O58+Q58+S58+U58+W58+Y58)</f>
        <v>0</v>
      </c>
      <c r="F58" s="44"/>
      <c r="G58" s="42" t="n">
        <f aca="false">IF(B58&lt;&gt;"W","MorW",IF(B58="W",INT(IF(F58=0,"00",IF(INT(100*F58*VLOOKUP($A58,WAF!$A$3:$I$17,2))/100&lt;1.5,"000",52.1403*(INT(100*F58*VLOOKUP($A58,WAF!$A$3:$I$17,2))/100-1.5)^1.05)))))</f>
        <v>0</v>
      </c>
      <c r="H58" s="44"/>
      <c r="I58" s="42" t="n">
        <f aca="false">IF(B58&lt;&gt;"W","MorW",IF(B58="W",INT(IF(H58=0,"00",IF(INT(100*H58*VLOOKUP($A58,WAF!$A$3:$I$17,3))/100&lt;1.5,"000",52.1403*(INT(100*H58*VLOOKUP($A58,WAF!$A$3:$I$17,3))/100-1.5)^1.05)))))</f>
        <v>0</v>
      </c>
      <c r="J58" s="44"/>
      <c r="K58" s="42" t="n">
        <f aca="false">IF(B58&lt;&gt;"W","MorW",IF(B58="W",INT(IF(J58=0,"00",IF(INT(100*J58*VLOOKUP($A58,WAF!$A$3:$I$17,4))/100&lt;1.5,"000",52.1403*(INT(100*J58*VLOOKUP($A58,WAF!$A$3:$I$17,4))/100-1.5)^1.05)))))</f>
        <v>0</v>
      </c>
      <c r="L58" s="44"/>
      <c r="M58" s="42" t="n">
        <f aca="false">IF(B58&lt;&gt;"W","MorW",IF(B58="W",INT(IF(L58=0,"00",IF(INT(100*L58*VLOOKUP($A58,WAF!$A$3:$I$17,5))/100&lt;1.5,"000",52.1403*(INT(100*L58*VLOOKUP($A58,WAF!$A$3:$I$17,5))/100-1.5)^1.05)))))</f>
        <v>0</v>
      </c>
      <c r="N58" s="44"/>
      <c r="O58" s="42" t="n">
        <f aca="false">IF(B58&lt;&gt;"W","MorW",IF(B58="W",INT(IF(N58=0,"00",IF(INT(100*N58*VLOOKUP($A58,WAF!$A$3:$I$17,6))/100&lt;1.5,"000",52.1403*(INT(100*N58*VLOOKUP($A58,WAF!$A$3:$I$17,6))/100-1.5)^1.05)))))</f>
        <v>0</v>
      </c>
      <c r="P58" s="44"/>
      <c r="Q58" s="42" t="n">
        <f aca="false">IF($B58&lt;&gt;"W","MorW",IF($B58="W",INT(IF(P58=0,"00",IF(INT(100*P58*VLOOKUP($A58,WAF!$A$3:$I$17,7))/100&lt;1.5,"000",52.1403*(INT(100*P58*VLOOKUP($A58,WAF!$A$3:$I$17,7))/100-1.5)^1.05)))))</f>
        <v>0</v>
      </c>
      <c r="R58" s="44"/>
      <c r="S58" s="42" t="n">
        <f aca="false">IF($B58&lt;&gt;"W","MorW",IF($B58="W",INT(IF(R58=0,"00",IF(INT(100*R58*VLOOKUP($A58,WAF!$A$3:$I$17,8))/100&lt;1.5,"000",52.1403*(INT(100*R58*VLOOKUP($A58,WAF!$A$3:$I$17,8))/100-1.5)^1.05)))))</f>
        <v>0</v>
      </c>
      <c r="T58" s="44"/>
      <c r="U58" s="42" t="n">
        <f aca="false">IF($B58&lt;&gt;"W","MorW",IF($B58="W",INT(IF(T58=0,"00",IF(INT(100*T58*VLOOKUP($A58,WAF!$A$3:$I$17,9))/100&lt;1.5,"000",52.1403*(INT(100*T58*VLOOKUP($A58,WAF!$A$3:$I$17,9))/100-1.5)^1.05)))))</f>
        <v>0</v>
      </c>
      <c r="V58" s="44"/>
      <c r="W58" s="42" t="n">
        <f aca="false">IF($B58&lt;&gt;"W","MorW",IF($B58="W",INT(IF(V58=0,"00",IF(INT(100*V58*VLOOKUP($A58,WAF!$A$3:$I$17,10))/100&lt;1.5,"000",52.1403*(INT(100*V58*VLOOKUP($A58,WAF!$A$3:$I$17,10))/100-1.5)^1.05)))))</f>
        <v>0</v>
      </c>
      <c r="X58" s="44"/>
      <c r="Y58" s="42" t="n">
        <f aca="false">IF($B58&lt;&gt;"W","MorW",IF($B58="W",INT(IF(X58=0,"00",IF(INT(100*X58*VLOOKUP($A58,WAF!$A$3:$J$17,11))/100&lt;1.5,"000",52.1403*(INT(100*X58*VLOOKUP($A58,WAF!$A$3:$J$17,11))/100-1.5)^1.05)))))</f>
        <v>0</v>
      </c>
    </row>
    <row r="59" customFormat="false" ht="15" hidden="false" customHeight="true" outlineLevel="0" collapsed="false">
      <c r="B59" s="3" t="s">
        <v>31</v>
      </c>
      <c r="E59" s="43" t="n">
        <f aca="false">SUM(G59+I59+K59+M59+O59+Q59+S59+U59+W59+Y59)</f>
        <v>0</v>
      </c>
      <c r="F59" s="44"/>
      <c r="G59" s="42" t="n">
        <f aca="false">IF(B59&lt;&gt;"W","MorW",IF(B59="W",INT(IF(F59=0,"00",IF(INT(100*F59*VLOOKUP($A59,WAF!$A$3:$I$17,2))/100&lt;1.5,"000",52.1403*(INT(100*F59*VLOOKUP($A59,WAF!$A$3:$I$17,2))/100-1.5)^1.05)))))</f>
        <v>0</v>
      </c>
      <c r="H59" s="44"/>
      <c r="I59" s="42" t="n">
        <f aca="false">IF(B59&lt;&gt;"W","MorW",IF(B59="W",INT(IF(H59=0,"00",IF(INT(100*H59*VLOOKUP($A59,WAF!$A$3:$I$17,3))/100&lt;1.5,"000",52.1403*(INT(100*H59*VLOOKUP($A59,WAF!$A$3:$I$17,3))/100-1.5)^1.05)))))</f>
        <v>0</v>
      </c>
      <c r="J59" s="44"/>
      <c r="K59" s="42" t="n">
        <f aca="false">IF(B59&lt;&gt;"W","MorW",IF(B59="W",INT(IF(J59=0,"00",IF(INT(100*J59*VLOOKUP($A59,WAF!$A$3:$I$17,4))/100&lt;1.5,"000",52.1403*(INT(100*J59*VLOOKUP($A59,WAF!$A$3:$I$17,4))/100-1.5)^1.05)))))</f>
        <v>0</v>
      </c>
      <c r="L59" s="44"/>
      <c r="M59" s="42" t="n">
        <f aca="false">IF(B59&lt;&gt;"W","MorW",IF(B59="W",INT(IF(L59=0,"00",IF(INT(100*L59*VLOOKUP($A59,WAF!$A$3:$I$17,5))/100&lt;1.5,"000",52.1403*(INT(100*L59*VLOOKUP($A59,WAF!$A$3:$I$17,5))/100-1.5)^1.05)))))</f>
        <v>0</v>
      </c>
      <c r="N59" s="44"/>
      <c r="O59" s="42" t="n">
        <f aca="false">IF(B59&lt;&gt;"W","MorW",IF(B59="W",INT(IF(N59=0,"00",IF(INT(100*N59*VLOOKUP($A59,WAF!$A$3:$I$17,6))/100&lt;1.5,"000",52.1403*(INT(100*N59*VLOOKUP($A59,WAF!$A$3:$I$17,6))/100-1.5)^1.05)))))</f>
        <v>0</v>
      </c>
      <c r="P59" s="44"/>
      <c r="Q59" s="42" t="n">
        <f aca="false">IF($B59&lt;&gt;"W","MorW",IF($B59="W",INT(IF(P59=0,"00",IF(INT(100*P59*VLOOKUP($A59,WAF!$A$3:$I$17,7))/100&lt;1.5,"000",52.1403*(INT(100*P59*VLOOKUP($A59,WAF!$A$3:$I$17,7))/100-1.5)^1.05)))))</f>
        <v>0</v>
      </c>
      <c r="R59" s="44"/>
      <c r="S59" s="42" t="n">
        <f aca="false">IF($B59&lt;&gt;"W","MorW",IF($B59="W",INT(IF(R59=0,"00",IF(INT(100*R59*VLOOKUP($A59,WAF!$A$3:$I$17,8))/100&lt;1.5,"000",52.1403*(INT(100*R59*VLOOKUP($A59,WAF!$A$3:$I$17,8))/100-1.5)^1.05)))))</f>
        <v>0</v>
      </c>
      <c r="T59" s="44"/>
      <c r="U59" s="42" t="n">
        <f aca="false">IF($B59&lt;&gt;"W","MorW",IF($B59="W",INT(IF(T59=0,"00",IF(INT(100*T59*VLOOKUP($A59,WAF!$A$3:$I$17,9))/100&lt;1.5,"000",52.1403*(INT(100*T59*VLOOKUP($A59,WAF!$A$3:$I$17,9))/100-1.5)^1.05)))))</f>
        <v>0</v>
      </c>
      <c r="V59" s="44"/>
      <c r="W59" s="42" t="n">
        <f aca="false">IF($B59&lt;&gt;"W","MorW",IF($B59="W",INT(IF(V59=0,"00",IF(INT(100*V59*VLOOKUP($A59,WAF!$A$3:$I$17,10))/100&lt;1.5,"000",52.1403*(INT(100*V59*VLOOKUP($A59,WAF!$A$3:$I$17,10))/100-1.5)^1.05)))))</f>
        <v>0</v>
      </c>
      <c r="X59" s="44"/>
      <c r="Y59" s="42" t="n">
        <f aca="false">IF($B59&lt;&gt;"W","MorW",IF($B59="W",INT(IF(X59=0,"00",IF(INT(100*X59*VLOOKUP($A59,WAF!$A$3:$J$17,11))/100&lt;1.5,"000",52.1403*(INT(100*X59*VLOOKUP($A59,WAF!$A$3:$J$17,11))/100-1.5)^1.05)))))</f>
        <v>0</v>
      </c>
    </row>
    <row r="60" customFormat="false" ht="12" hidden="false" customHeight="false" outlineLevel="0" collapsed="false">
      <c r="B60" s="3" t="s">
        <v>31</v>
      </c>
      <c r="E60" s="43" t="n">
        <f aca="false">SUM(G60+I60+K60+M60+O60+Q60+S60+U60+W60+Y60)</f>
        <v>0</v>
      </c>
      <c r="F60" s="44"/>
      <c r="G60" s="42" t="n">
        <f aca="false">IF(B60&lt;&gt;"W","MorW",IF(B60="W",INT(IF(F60=0,"00",IF(INT(100*F60*VLOOKUP($A60,WAF!$A$3:$I$17,2))/100&lt;1.5,"000",52.1403*(INT(100*F60*VLOOKUP($A60,WAF!$A$3:$I$17,2))/100-1.5)^1.05)))))</f>
        <v>0</v>
      </c>
      <c r="H60" s="44"/>
      <c r="I60" s="42" t="n">
        <f aca="false">IF(B60&lt;&gt;"W","MorW",IF(B60="W",INT(IF(H60=0,"00",IF(INT(100*H60*VLOOKUP($A60,WAF!$A$3:$I$17,3))/100&lt;1.5,"000",52.1403*(INT(100*H60*VLOOKUP($A60,WAF!$A$3:$I$17,3))/100-1.5)^1.05)))))</f>
        <v>0</v>
      </c>
      <c r="J60" s="44"/>
      <c r="K60" s="42" t="n">
        <f aca="false">IF(B60&lt;&gt;"W","MorW",IF(B60="W",INT(IF(J60=0,"00",IF(INT(100*J60*VLOOKUP($A60,WAF!$A$3:$I$17,4))/100&lt;1.5,"000",52.1403*(INT(100*J60*VLOOKUP($A60,WAF!$A$3:$I$17,4))/100-1.5)^1.05)))))</f>
        <v>0</v>
      </c>
      <c r="L60" s="44"/>
      <c r="M60" s="42" t="n">
        <f aca="false">IF(B60&lt;&gt;"W","MorW",IF(B60="W",INT(IF(L60=0,"00",IF(INT(100*L60*VLOOKUP($A60,WAF!$A$3:$I$17,5))/100&lt;1.5,"000",52.1403*(INT(100*L60*VLOOKUP($A60,WAF!$A$3:$I$17,5))/100-1.5)^1.05)))))</f>
        <v>0</v>
      </c>
      <c r="N60" s="44"/>
      <c r="O60" s="42" t="n">
        <f aca="false">IF(B60&lt;&gt;"W","MorW",IF(B60="W",INT(IF(N60=0,"00",IF(INT(100*N60*VLOOKUP($A60,WAF!$A$3:$I$17,6))/100&lt;1.5,"000",52.1403*(INT(100*N60*VLOOKUP($A60,WAF!$A$3:$I$17,6))/100-1.5)^1.05)))))</f>
        <v>0</v>
      </c>
      <c r="P60" s="44"/>
      <c r="Q60" s="42" t="n">
        <f aca="false">IF($B60&lt;&gt;"W","MorW",IF($B60="W",INT(IF(P60=0,"00",IF(INT(100*P60*VLOOKUP($A60,WAF!$A$3:$I$17,7))/100&lt;1.5,"000",52.1403*(INT(100*P60*VLOOKUP($A60,WAF!$A$3:$I$17,7))/100-1.5)^1.05)))))</f>
        <v>0</v>
      </c>
      <c r="R60" s="44"/>
      <c r="S60" s="42" t="n">
        <f aca="false">IF($B60&lt;&gt;"W","MorW",IF($B60="W",INT(IF(R60=0,"00",IF(INT(100*R60*VLOOKUP($A60,WAF!$A$3:$I$17,8))/100&lt;1.5,"000",52.1403*(INT(100*R60*VLOOKUP($A60,WAF!$A$3:$I$17,8))/100-1.5)^1.05)))))</f>
        <v>0</v>
      </c>
      <c r="T60" s="44"/>
      <c r="U60" s="42" t="n">
        <f aca="false">IF($B60&lt;&gt;"W","MorW",IF($B60="W",INT(IF(T60=0,"00",IF(INT(100*T60*VLOOKUP($A60,WAF!$A$3:$I$17,9))/100&lt;1.5,"000",52.1403*(INT(100*T60*VLOOKUP($A60,WAF!$A$3:$I$17,9))/100-1.5)^1.05)))))</f>
        <v>0</v>
      </c>
      <c r="V60" s="44"/>
      <c r="W60" s="42" t="n">
        <f aca="false">IF($B60&lt;&gt;"W","MorW",IF($B60="W",INT(IF(V60=0,"00",IF(INT(100*V60*VLOOKUP($A60,WAF!$A$3:$I$17,10))/100&lt;1.5,"000",52.1403*(INT(100*V60*VLOOKUP($A60,WAF!$A$3:$I$17,10))/100-1.5)^1.05)))))</f>
        <v>0</v>
      </c>
      <c r="X60" s="44"/>
      <c r="Y60" s="42" t="n">
        <f aca="false">IF($B60&lt;&gt;"W","MorW",IF($B60="W",INT(IF(X60=0,"00",IF(INT(100*X60*VLOOKUP($A60,WAF!$A$3:$J$17,11))/100&lt;1.5,"000",52.1403*(INT(100*X60*VLOOKUP($A60,WAF!$A$3:$J$17,11))/100-1.5)^1.05)))))</f>
        <v>0</v>
      </c>
    </row>
    <row r="61" customFormat="false" ht="12" hidden="false" customHeight="false" outlineLevel="0" collapsed="false">
      <c r="B61" s="3" t="s">
        <v>31</v>
      </c>
      <c r="E61" s="43" t="n">
        <f aca="false">SUM(G61+I61+K61+M61+O61+Q61+S61+U61+W61+Y61)</f>
        <v>0</v>
      </c>
      <c r="F61" s="44"/>
      <c r="G61" s="42" t="n">
        <f aca="false">IF(B61&lt;&gt;"W","MorW",IF(B61="W",INT(IF(F61=0,"00",IF(INT(100*F61*VLOOKUP($A61,WAF!$A$3:$I$17,2))/100&lt;1.5,"000",52.1403*(INT(100*F61*VLOOKUP($A61,WAF!$A$3:$I$17,2))/100-1.5)^1.05)))))</f>
        <v>0</v>
      </c>
      <c r="H61" s="44"/>
      <c r="I61" s="42" t="n">
        <f aca="false">IF(B61&lt;&gt;"W","MorW",IF(B61="W",INT(IF(H61=0,"00",IF(INT(100*H61*VLOOKUP($A61,WAF!$A$3:$I$17,3))/100&lt;1.5,"000",52.1403*(INT(100*H61*VLOOKUP($A61,WAF!$A$3:$I$17,3))/100-1.5)^1.05)))))</f>
        <v>0</v>
      </c>
      <c r="J61" s="44"/>
      <c r="K61" s="42" t="n">
        <f aca="false">IF(B61&lt;&gt;"W","MorW",IF(B61="W",INT(IF(J61=0,"00",IF(INT(100*J61*VLOOKUP($A61,WAF!$A$3:$I$17,4))/100&lt;1.5,"000",52.1403*(INT(100*J61*VLOOKUP($A61,WAF!$A$3:$I$17,4))/100-1.5)^1.05)))))</f>
        <v>0</v>
      </c>
      <c r="L61" s="44"/>
      <c r="M61" s="42" t="n">
        <f aca="false">IF(B61&lt;&gt;"W","MorW",IF(B61="W",INT(IF(L61=0,"00",IF(INT(100*L61*VLOOKUP($A61,WAF!$A$3:$I$17,5))/100&lt;1.5,"000",52.1403*(INT(100*L61*VLOOKUP($A61,WAF!$A$3:$I$17,5))/100-1.5)^1.05)))))</f>
        <v>0</v>
      </c>
      <c r="N61" s="44"/>
      <c r="O61" s="42" t="n">
        <f aca="false">IF(B61&lt;&gt;"W","MorW",IF(B61="W",INT(IF(N61=0,"00",IF(INT(100*N61*VLOOKUP($A61,WAF!$A$3:$I$17,6))/100&lt;1.5,"000",52.1403*(INT(100*N61*VLOOKUP($A61,WAF!$A$3:$I$17,6))/100-1.5)^1.05)))))</f>
        <v>0</v>
      </c>
      <c r="P61" s="44"/>
      <c r="Q61" s="42" t="n">
        <f aca="false">IF($B61&lt;&gt;"W","MorW",IF($B61="W",INT(IF(P61=0,"00",IF(INT(100*P61*VLOOKUP($A61,WAF!$A$3:$I$17,7))/100&lt;1.5,"000",52.1403*(INT(100*P61*VLOOKUP($A61,WAF!$A$3:$I$17,7))/100-1.5)^1.05)))))</f>
        <v>0</v>
      </c>
      <c r="R61" s="44"/>
      <c r="S61" s="42" t="n">
        <f aca="false">IF($B61&lt;&gt;"W","MorW",IF($B61="W",INT(IF(R61=0,"00",IF(INT(100*R61*VLOOKUP($A61,WAF!$A$3:$I$17,8))/100&lt;1.5,"000",52.1403*(INT(100*R61*VLOOKUP($A61,WAF!$A$3:$I$17,8))/100-1.5)^1.05)))))</f>
        <v>0</v>
      </c>
      <c r="T61" s="44"/>
      <c r="U61" s="42" t="n">
        <f aca="false">IF($B61&lt;&gt;"W","MorW",IF($B61="W",INT(IF(T61=0,"00",IF(INT(100*T61*VLOOKUP($A61,WAF!$A$3:$I$17,9))/100&lt;1.5,"000",52.1403*(INT(100*T61*VLOOKUP($A61,WAF!$A$3:$I$17,9))/100-1.5)^1.05)))))</f>
        <v>0</v>
      </c>
      <c r="V61" s="44"/>
      <c r="W61" s="42" t="n">
        <f aca="false">IF($B61&lt;&gt;"W","MorW",IF($B61="W",INT(IF(V61=0,"00",IF(INT(100*V61*VLOOKUP($A61,WAF!$A$3:$I$17,10))/100&lt;1.5,"000",52.1403*(INT(100*V61*VLOOKUP($A61,WAF!$A$3:$I$17,10))/100-1.5)^1.05)))))</f>
        <v>0</v>
      </c>
      <c r="X61" s="44"/>
      <c r="Y61" s="42" t="n">
        <f aca="false">IF($B61&lt;&gt;"W","MorW",IF($B61="W",INT(IF(X61=0,"00",IF(INT(100*X61*VLOOKUP($A61,WAF!$A$3:$J$17,11))/100&lt;1.5,"000",52.1403*(INT(100*X61*VLOOKUP($A61,WAF!$A$3:$J$17,11))/100-1.5)^1.05)))))</f>
        <v>0</v>
      </c>
    </row>
    <row r="62" customFormat="false" ht="12" hidden="false" customHeight="false" outlineLevel="0" collapsed="false">
      <c r="B62" s="3" t="s">
        <v>31</v>
      </c>
      <c r="E62" s="43" t="n">
        <f aca="false">SUM(G62+I62+K62+M62+O62+Q62+S62+U62+W62+Y62)</f>
        <v>0</v>
      </c>
      <c r="F62" s="44"/>
      <c r="G62" s="42" t="n">
        <f aca="false">IF(B62&lt;&gt;"W","MorW",IF(B62="W",INT(IF(F62=0,"00",IF(INT(100*F62*VLOOKUP($A62,WAF!$A$3:$I$17,2))/100&lt;1.5,"000",52.1403*(INT(100*F62*VLOOKUP($A62,WAF!$A$3:$I$17,2))/100-1.5)^1.05)))))</f>
        <v>0</v>
      </c>
      <c r="H62" s="44"/>
      <c r="I62" s="42" t="n">
        <f aca="false">IF(B62&lt;&gt;"W","MorW",IF(B62="W",INT(IF(H62=0,"00",IF(INT(100*H62*VLOOKUP($A62,WAF!$A$3:$I$17,3))/100&lt;1.5,"000",52.1403*(INT(100*H62*VLOOKUP($A62,WAF!$A$3:$I$17,3))/100-1.5)^1.05)))))</f>
        <v>0</v>
      </c>
      <c r="J62" s="44"/>
      <c r="K62" s="42" t="n">
        <f aca="false">IF(B62&lt;&gt;"W","MorW",IF(B62="W",INT(IF(J62=0,"00",IF(INT(100*J62*VLOOKUP($A62,WAF!$A$3:$I$17,4))/100&lt;1.5,"000",52.1403*(INT(100*J62*VLOOKUP($A62,WAF!$A$3:$I$17,4))/100-1.5)^1.05)))))</f>
        <v>0</v>
      </c>
      <c r="L62" s="44"/>
      <c r="M62" s="42" t="n">
        <f aca="false">IF(B62&lt;&gt;"W","MorW",IF(B62="W",INT(IF(L62=0,"00",IF(INT(100*L62*VLOOKUP($A62,WAF!$A$3:$I$17,5))/100&lt;1.5,"000",52.1403*(INT(100*L62*VLOOKUP($A62,WAF!$A$3:$I$17,5))/100-1.5)^1.05)))))</f>
        <v>0</v>
      </c>
      <c r="N62" s="44"/>
      <c r="O62" s="42" t="n">
        <f aca="false">IF(B62&lt;&gt;"W","MorW",IF(B62="W",INT(IF(N62=0,"00",IF(INT(100*N62*VLOOKUP($A62,WAF!$A$3:$I$17,6))/100&lt;1.5,"000",52.1403*(INT(100*N62*VLOOKUP($A62,WAF!$A$3:$I$17,6))/100-1.5)^1.05)))))</f>
        <v>0</v>
      </c>
      <c r="P62" s="44"/>
      <c r="Q62" s="42" t="n">
        <f aca="false">IF($B62&lt;&gt;"W","MorW",IF($B62="W",INT(IF(P62=0,"00",IF(INT(100*P62*VLOOKUP($A62,WAF!$A$3:$I$17,7))/100&lt;1.5,"000",52.1403*(INT(100*P62*VLOOKUP($A62,WAF!$A$3:$I$17,7))/100-1.5)^1.05)))))</f>
        <v>0</v>
      </c>
      <c r="R62" s="44"/>
      <c r="S62" s="42" t="n">
        <f aca="false">IF($B62&lt;&gt;"W","MorW",IF($B62="W",INT(IF(R62=0,"00",IF(INT(100*R62*VLOOKUP($A62,WAF!$A$3:$I$17,8))/100&lt;1.5,"000",52.1403*(INT(100*R62*VLOOKUP($A62,WAF!$A$3:$I$17,8))/100-1.5)^1.05)))))</f>
        <v>0</v>
      </c>
      <c r="T62" s="44"/>
      <c r="U62" s="42" t="n">
        <f aca="false">IF($B62&lt;&gt;"W","MorW",IF($B62="W",INT(IF(T62=0,"00",IF(INT(100*T62*VLOOKUP($A62,WAF!$A$3:$I$17,9))/100&lt;1.5,"000",52.1403*(INT(100*T62*VLOOKUP($A62,WAF!$A$3:$I$17,9))/100-1.5)^1.05)))))</f>
        <v>0</v>
      </c>
      <c r="V62" s="44"/>
      <c r="W62" s="42" t="n">
        <f aca="false">IF($B62&lt;&gt;"W","MorW",IF($B62="W",INT(IF(V62=0,"00",IF(INT(100*V62*VLOOKUP($A62,WAF!$A$3:$I$17,10))/100&lt;1.5,"000",52.1403*(INT(100*V62*VLOOKUP($A62,WAF!$A$3:$I$17,10))/100-1.5)^1.05)))))</f>
        <v>0</v>
      </c>
      <c r="X62" s="44"/>
      <c r="Y62" s="42" t="n">
        <f aca="false">IF($B62&lt;&gt;"W","MorW",IF($B62="W",INT(IF(X62=0,"00",IF(INT(100*X62*VLOOKUP($A62,WAF!$A$3:$J$17,11))/100&lt;1.5,"000",52.1403*(INT(100*X62*VLOOKUP($A62,WAF!$A$3:$J$17,11))/100-1.5)^1.05)))))</f>
        <v>0</v>
      </c>
    </row>
    <row r="63" customFormat="false" ht="12" hidden="false" customHeight="false" outlineLevel="0" collapsed="false">
      <c r="B63" s="3" t="s">
        <v>31</v>
      </c>
      <c r="E63" s="43" t="n">
        <f aca="false">SUM(G63+I63+K63+M63+O63+Q63+S63+U63+W63+Y63)</f>
        <v>0</v>
      </c>
      <c r="F63" s="44"/>
      <c r="G63" s="42" t="n">
        <f aca="false">IF(B63&lt;&gt;"W","MorW",IF(B63="W",INT(IF(F63=0,"00",IF(INT(100*F63*VLOOKUP($A63,WAF!$A$3:$I$17,2))/100&lt;1.5,"000",52.1403*(INT(100*F63*VLOOKUP($A63,WAF!$A$3:$I$17,2))/100-1.5)^1.05)))))</f>
        <v>0</v>
      </c>
      <c r="H63" s="44"/>
      <c r="I63" s="42" t="n">
        <f aca="false">IF(B63&lt;&gt;"W","MorW",IF(B63="W",INT(IF(H63=0,"00",IF(INT(100*H63*VLOOKUP($A63,WAF!$A$3:$I$17,3))/100&lt;1.5,"000",52.1403*(INT(100*H63*VLOOKUP($A63,WAF!$A$3:$I$17,3))/100-1.5)^1.05)))))</f>
        <v>0</v>
      </c>
      <c r="J63" s="44"/>
      <c r="K63" s="42" t="n">
        <f aca="false">IF(B63&lt;&gt;"W","MorW",IF(B63="W",INT(IF(J63=0,"00",IF(INT(100*J63*VLOOKUP($A63,WAF!$A$3:$I$17,4))/100&lt;1.5,"000",52.1403*(INT(100*J63*VLOOKUP($A63,WAF!$A$3:$I$17,4))/100-1.5)^1.05)))))</f>
        <v>0</v>
      </c>
      <c r="L63" s="44"/>
      <c r="M63" s="42" t="n">
        <f aca="false">IF(B63&lt;&gt;"W","MorW",IF(B63="W",INT(IF(L63=0,"00",IF(INT(100*L63*VLOOKUP($A63,WAF!$A$3:$I$17,5))/100&lt;1.5,"000",52.1403*(INT(100*L63*VLOOKUP($A63,WAF!$A$3:$I$17,5))/100-1.5)^1.05)))))</f>
        <v>0</v>
      </c>
      <c r="N63" s="44"/>
      <c r="O63" s="42" t="n">
        <f aca="false">IF(B63&lt;&gt;"W","MorW",IF(B63="W",INT(IF(N63=0,"00",IF(INT(100*N63*VLOOKUP($A63,WAF!$A$3:$I$17,6))/100&lt;1.5,"000",52.1403*(INT(100*N63*VLOOKUP($A63,WAF!$A$3:$I$17,6))/100-1.5)^1.05)))))</f>
        <v>0</v>
      </c>
      <c r="P63" s="44"/>
      <c r="Q63" s="42" t="n">
        <f aca="false">IF($B63&lt;&gt;"W","MorW",IF($B63="W",INT(IF(P63=0,"00",IF(INT(100*P63*VLOOKUP($A63,WAF!$A$3:$I$17,7))/100&lt;1.5,"000",52.1403*(INT(100*P63*VLOOKUP($A63,WAF!$A$3:$I$17,7))/100-1.5)^1.05)))))</f>
        <v>0</v>
      </c>
      <c r="R63" s="44"/>
      <c r="S63" s="42" t="n">
        <f aca="false">IF($B63&lt;&gt;"W","MorW",IF($B63="W",INT(IF(R63=0,"00",IF(INT(100*R63*VLOOKUP($A63,WAF!$A$3:$I$17,8))/100&lt;1.5,"000",52.1403*(INT(100*R63*VLOOKUP($A63,WAF!$A$3:$I$17,8))/100-1.5)^1.05)))))</f>
        <v>0</v>
      </c>
      <c r="T63" s="44"/>
      <c r="U63" s="42" t="n">
        <f aca="false">IF($B63&lt;&gt;"W","MorW",IF($B63="W",INT(IF(T63=0,"00",IF(INT(100*T63*VLOOKUP($A63,WAF!$A$3:$I$17,9))/100&lt;1.5,"000",52.1403*(INT(100*T63*VLOOKUP($A63,WAF!$A$3:$I$17,9))/100-1.5)^1.05)))))</f>
        <v>0</v>
      </c>
      <c r="V63" s="44"/>
      <c r="W63" s="42" t="n">
        <f aca="false">IF($B63&lt;&gt;"W","MorW",IF($B63="W",INT(IF(V63=0,"00",IF(INT(100*V63*VLOOKUP($A63,WAF!$A$3:$I$17,10))/100&lt;1.5,"000",52.1403*(INT(100*V63*VLOOKUP($A63,WAF!$A$3:$I$17,10))/100-1.5)^1.05)))))</f>
        <v>0</v>
      </c>
      <c r="X63" s="44"/>
      <c r="Y63" s="42" t="n">
        <f aca="false">IF($B63&lt;&gt;"W","MorW",IF($B63="W",INT(IF(X63=0,"00",IF(INT(100*X63*VLOOKUP($A63,WAF!$A$3:$J$17,11))/100&lt;1.5,"000",52.1403*(INT(100*X63*VLOOKUP($A63,WAF!$A$3:$J$17,11))/100-1.5)^1.05)))))</f>
        <v>0</v>
      </c>
    </row>
    <row r="64" customFormat="false" ht="12" hidden="false" customHeight="false" outlineLevel="0" collapsed="false">
      <c r="B64" s="3" t="s">
        <v>31</v>
      </c>
      <c r="E64" s="43" t="n">
        <f aca="false">SUM(G64+I64+K64+M64+O64+Q64+S64+U64+W64+Y64)</f>
        <v>0</v>
      </c>
      <c r="F64" s="44"/>
      <c r="G64" s="42" t="n">
        <f aca="false">IF(B64&lt;&gt;"W","MorW",IF(B64="W",INT(IF(F64=0,"00",IF(INT(100*F64*VLOOKUP($A64,WAF!$A$3:$I$17,2))/100&lt;1.5,"000",52.1403*(INT(100*F64*VLOOKUP($A64,WAF!$A$3:$I$17,2))/100-1.5)^1.05)))))</f>
        <v>0</v>
      </c>
      <c r="H64" s="44"/>
      <c r="I64" s="42" t="n">
        <f aca="false">IF(B64&lt;&gt;"W","MorW",IF(B64="W",INT(IF(H64=0,"00",IF(INT(100*H64*VLOOKUP($A64,WAF!$A$3:$I$17,3))/100&lt;1.5,"000",52.1403*(INT(100*H64*VLOOKUP($A64,WAF!$A$3:$I$17,3))/100-1.5)^1.05)))))</f>
        <v>0</v>
      </c>
      <c r="J64" s="44"/>
      <c r="K64" s="42" t="n">
        <f aca="false">IF(B64&lt;&gt;"W","MorW",IF(B64="W",INT(IF(J64=0,"00",IF(INT(100*J64*VLOOKUP($A64,WAF!$A$3:$I$17,4))/100&lt;1.5,"000",52.1403*(INT(100*J64*VLOOKUP($A64,WAF!$A$3:$I$17,4))/100-1.5)^1.05)))))</f>
        <v>0</v>
      </c>
      <c r="L64" s="44"/>
      <c r="M64" s="42" t="n">
        <f aca="false">IF(B64&lt;&gt;"W","MorW",IF(B64="W",INT(IF(L64=0,"00",IF(INT(100*L64*VLOOKUP($A64,WAF!$A$3:$I$17,5))/100&lt;1.5,"000",52.1403*(INT(100*L64*VLOOKUP($A64,WAF!$A$3:$I$17,5))/100-1.5)^1.05)))))</f>
        <v>0</v>
      </c>
      <c r="N64" s="44"/>
      <c r="O64" s="42" t="n">
        <f aca="false">IF(B64&lt;&gt;"W","MorW",IF(B64="W",INT(IF(N64=0,"00",IF(INT(100*N64*VLOOKUP($A64,WAF!$A$3:$I$17,6))/100&lt;1.5,"000",52.1403*(INT(100*N64*VLOOKUP($A64,WAF!$A$3:$I$17,6))/100-1.5)^1.05)))))</f>
        <v>0</v>
      </c>
      <c r="P64" s="44"/>
      <c r="Q64" s="42" t="n">
        <f aca="false">IF($B64&lt;&gt;"W","MorW",IF($B64="W",INT(IF(P64=0,"00",IF(INT(100*P64*VLOOKUP($A64,WAF!$A$3:$I$17,7))/100&lt;1.5,"000",52.1403*(INT(100*P64*VLOOKUP($A64,WAF!$A$3:$I$17,7))/100-1.5)^1.05)))))</f>
        <v>0</v>
      </c>
      <c r="R64" s="44"/>
      <c r="S64" s="42" t="n">
        <f aca="false">IF($B64&lt;&gt;"W","MorW",IF($B64="W",INT(IF(R64=0,"00",IF(INT(100*R64*VLOOKUP($A64,WAF!$A$3:$I$17,8))/100&lt;1.5,"000",52.1403*(INT(100*R64*VLOOKUP($A64,WAF!$A$3:$I$17,8))/100-1.5)^1.05)))))</f>
        <v>0</v>
      </c>
      <c r="T64" s="44"/>
      <c r="U64" s="42" t="n">
        <f aca="false">IF($B64&lt;&gt;"W","MorW",IF($B64="W",INT(IF(T64=0,"00",IF(INT(100*T64*VLOOKUP($A64,WAF!$A$3:$I$17,9))/100&lt;1.5,"000",52.1403*(INT(100*T64*VLOOKUP($A64,WAF!$A$3:$I$17,9))/100-1.5)^1.05)))))</f>
        <v>0</v>
      </c>
      <c r="V64" s="44"/>
      <c r="W64" s="42" t="n">
        <f aca="false">IF($B64&lt;&gt;"W","MorW",IF($B64="W",INT(IF(V64=0,"00",IF(INT(100*V64*VLOOKUP($A64,WAF!$A$3:$I$17,10))/100&lt;1.5,"000",52.1403*(INT(100*V64*VLOOKUP($A64,WAF!$A$3:$I$17,10))/100-1.5)^1.05)))))</f>
        <v>0</v>
      </c>
      <c r="X64" s="44"/>
      <c r="Y64" s="42" t="n">
        <f aca="false">IF($B64&lt;&gt;"W","MorW",IF($B64="W",INT(IF(X64=0,"00",IF(INT(100*X64*VLOOKUP($A64,WAF!$A$3:$J$17,11))/100&lt;1.5,"000",52.1403*(INT(100*X64*VLOOKUP($A64,WAF!$A$3:$J$17,11))/100-1.5)^1.05)))))</f>
        <v>0</v>
      </c>
    </row>
    <row r="65" customFormat="false" ht="12" hidden="false" customHeight="false" outlineLevel="0" collapsed="false">
      <c r="B65" s="3" t="s">
        <v>31</v>
      </c>
      <c r="E65" s="43" t="n">
        <f aca="false">SUM(G65+I65+K65+M65+O65+Q65+S65+U65+W65+Y65)</f>
        <v>0</v>
      </c>
      <c r="F65" s="44"/>
      <c r="G65" s="42" t="n">
        <f aca="false">IF(B65&lt;&gt;"W","MorW",IF(B65="W",INT(IF(F65=0,"00",IF(INT(100*F65*VLOOKUP($A65,WAF!$A$3:$I$17,2))/100&lt;1.5,"000",52.1403*(INT(100*F65*VLOOKUP($A65,WAF!$A$3:$I$17,2))/100-1.5)^1.05)))))</f>
        <v>0</v>
      </c>
      <c r="H65" s="44"/>
      <c r="I65" s="42" t="n">
        <f aca="false">IF(B65&lt;&gt;"W","MorW",IF(B65="W",INT(IF(H65=0,"00",IF(INT(100*H65*VLOOKUP($A65,WAF!$A$3:$I$17,3))/100&lt;1.5,"000",52.1403*(INT(100*H65*VLOOKUP($A65,WAF!$A$3:$I$17,3))/100-1.5)^1.05)))))</f>
        <v>0</v>
      </c>
      <c r="J65" s="44"/>
      <c r="K65" s="42" t="n">
        <f aca="false">IF(B65&lt;&gt;"W","MorW",IF(B65="W",INT(IF(J65=0,"00",IF(INT(100*J65*VLOOKUP($A65,WAF!$A$3:$I$17,4))/100&lt;1.5,"000",52.1403*(INT(100*J65*VLOOKUP($A65,WAF!$A$3:$I$17,4))/100-1.5)^1.05)))))</f>
        <v>0</v>
      </c>
      <c r="L65" s="44"/>
      <c r="M65" s="42" t="n">
        <f aca="false">IF(B65&lt;&gt;"W","MorW",IF(B65="W",INT(IF(L65=0,"00",IF(INT(100*L65*VLOOKUP($A65,WAF!$A$3:$I$17,5))/100&lt;1.5,"000",52.1403*(INT(100*L65*VLOOKUP($A65,WAF!$A$3:$I$17,5))/100-1.5)^1.05)))))</f>
        <v>0</v>
      </c>
      <c r="N65" s="44"/>
      <c r="O65" s="42" t="n">
        <f aca="false">IF(B65&lt;&gt;"W","MorW",IF(B65="W",INT(IF(N65=0,"00",IF(INT(100*N65*VLOOKUP($A65,WAF!$A$3:$I$17,6))/100&lt;1.5,"000",52.1403*(INT(100*N65*VLOOKUP($A65,WAF!$A$3:$I$17,6))/100-1.5)^1.05)))))</f>
        <v>0</v>
      </c>
      <c r="P65" s="44"/>
      <c r="Q65" s="42" t="n">
        <f aca="false">IF($B65&lt;&gt;"W","MorW",IF($B65="W",INT(IF(P65=0,"00",IF(INT(100*P65*VLOOKUP($A65,WAF!$A$3:$I$17,7))/100&lt;1.5,"000",52.1403*(INT(100*P65*VLOOKUP($A65,WAF!$A$3:$I$17,7))/100-1.5)^1.05)))))</f>
        <v>0</v>
      </c>
      <c r="R65" s="44"/>
      <c r="S65" s="42" t="n">
        <f aca="false">IF($B65&lt;&gt;"W","MorW",IF($B65="W",INT(IF(R65=0,"00",IF(INT(100*R65*VLOOKUP($A65,WAF!$A$3:$I$17,8))/100&lt;1.5,"000",52.1403*(INT(100*R65*VLOOKUP($A65,WAF!$A$3:$I$17,8))/100-1.5)^1.05)))))</f>
        <v>0</v>
      </c>
      <c r="T65" s="44"/>
      <c r="U65" s="42" t="n">
        <f aca="false">IF($B65&lt;&gt;"W","MorW",IF($B65="W",INT(IF(T65=0,"00",IF(INT(100*T65*VLOOKUP($A65,WAF!$A$3:$I$17,9))/100&lt;1.5,"000",52.1403*(INT(100*T65*VLOOKUP($A65,WAF!$A$3:$I$17,9))/100-1.5)^1.05)))))</f>
        <v>0</v>
      </c>
      <c r="V65" s="44"/>
      <c r="W65" s="42" t="n">
        <f aca="false">IF($B65&lt;&gt;"W","MorW",IF($B65="W",INT(IF(V65=0,"00",IF(INT(100*V65*VLOOKUP($A65,WAF!$A$3:$I$17,10))/100&lt;1.5,"000",52.1403*(INT(100*V65*VLOOKUP($A65,WAF!$A$3:$I$17,10))/100-1.5)^1.05)))))</f>
        <v>0</v>
      </c>
      <c r="X65" s="44"/>
      <c r="Y65" s="42" t="n">
        <f aca="false">IF($B65&lt;&gt;"W","MorW",IF($B65="W",INT(IF(X65=0,"00",IF(INT(100*X65*VLOOKUP($A65,WAF!$A$3:$J$17,11))/100&lt;1.5,"000",52.1403*(INT(100*X65*VLOOKUP($A65,WAF!$A$3:$J$17,11))/100-1.5)^1.05)))))</f>
        <v>0</v>
      </c>
    </row>
    <row r="66" customFormat="false" ht="12" hidden="false" customHeight="false" outlineLevel="0" collapsed="false">
      <c r="B66" s="3" t="s">
        <v>31</v>
      </c>
      <c r="E66" s="43" t="n">
        <f aca="false">SUM(G66+I66+K66+M66+O66+Q66+S66+U66+W66+Y66)</f>
        <v>0</v>
      </c>
      <c r="F66" s="44"/>
      <c r="G66" s="42" t="n">
        <f aca="false">IF(B66&lt;&gt;"W","MorW",IF(B66="W",INT(IF(F66=0,"00",IF(INT(100*F66*VLOOKUP($A66,WAF!$A$3:$I$17,2))/100&lt;1.5,"000",52.1403*(INT(100*F66*VLOOKUP($A66,WAF!$A$3:$I$17,2))/100-1.5)^1.05)))))</f>
        <v>0</v>
      </c>
      <c r="H66" s="44"/>
      <c r="I66" s="42" t="n">
        <f aca="false">IF(B66&lt;&gt;"W","MorW",IF(B66="W",INT(IF(H66=0,"00",IF(INT(100*H66*VLOOKUP($A66,WAF!$A$3:$I$17,3))/100&lt;1.5,"000",52.1403*(INT(100*H66*VLOOKUP($A66,WAF!$A$3:$I$17,3))/100-1.5)^1.05)))))</f>
        <v>0</v>
      </c>
      <c r="J66" s="44"/>
      <c r="K66" s="42" t="n">
        <f aca="false">IF(B66&lt;&gt;"W","MorW",IF(B66="W",INT(IF(J66=0,"00",IF(INT(100*J66*VLOOKUP($A66,WAF!$A$3:$I$17,4))/100&lt;1.5,"000",52.1403*(INT(100*J66*VLOOKUP($A66,WAF!$A$3:$I$17,4))/100-1.5)^1.05)))))</f>
        <v>0</v>
      </c>
      <c r="L66" s="44"/>
      <c r="M66" s="42" t="n">
        <f aca="false">IF(B66&lt;&gt;"W","MorW",IF(B66="W",INT(IF(L66=0,"00",IF(INT(100*L66*VLOOKUP($A66,WAF!$A$3:$I$17,5))/100&lt;1.5,"000",52.1403*(INT(100*L66*VLOOKUP($A66,WAF!$A$3:$I$17,5))/100-1.5)^1.05)))))</f>
        <v>0</v>
      </c>
      <c r="N66" s="44"/>
      <c r="O66" s="42" t="n">
        <f aca="false">IF(B66&lt;&gt;"W","MorW",IF(B66="W",INT(IF(N66=0,"00",IF(INT(100*N66*VLOOKUP($A66,WAF!$A$3:$I$17,6))/100&lt;1.5,"000",52.1403*(INT(100*N66*VLOOKUP($A66,WAF!$A$3:$I$17,6))/100-1.5)^1.05)))))</f>
        <v>0</v>
      </c>
      <c r="P66" s="44"/>
      <c r="Q66" s="42" t="n">
        <f aca="false">IF($B66&lt;&gt;"W","MorW",IF($B66="W",INT(IF(P66=0,"00",IF(INT(100*P66*VLOOKUP($A66,WAF!$A$3:$I$17,7))/100&lt;1.5,"000",52.1403*(INT(100*P66*VLOOKUP($A66,WAF!$A$3:$I$17,7))/100-1.5)^1.05)))))</f>
        <v>0</v>
      </c>
      <c r="R66" s="44"/>
      <c r="S66" s="42" t="n">
        <f aca="false">IF($B66&lt;&gt;"W","MorW",IF($B66="W",INT(IF(R66=0,"00",IF(INT(100*R66*VLOOKUP($A66,WAF!$A$3:$I$17,8))/100&lt;1.5,"000",52.1403*(INT(100*R66*VLOOKUP($A66,WAF!$A$3:$I$17,8))/100-1.5)^1.05)))))</f>
        <v>0</v>
      </c>
      <c r="T66" s="44"/>
      <c r="U66" s="42" t="n">
        <f aca="false">IF($B66&lt;&gt;"W","MorW",IF($B66="W",INT(IF(T66=0,"00",IF(INT(100*T66*VLOOKUP($A66,WAF!$A$3:$I$17,9))/100&lt;1.5,"000",52.1403*(INT(100*T66*VLOOKUP($A66,WAF!$A$3:$I$17,9))/100-1.5)^1.05)))))</f>
        <v>0</v>
      </c>
      <c r="V66" s="44"/>
      <c r="W66" s="42" t="n">
        <f aca="false">IF($B66&lt;&gt;"W","MorW",IF($B66="W",INT(IF(V66=0,"00",IF(INT(100*V66*VLOOKUP($A66,WAF!$A$3:$I$17,10))/100&lt;1.5,"000",52.1403*(INT(100*V66*VLOOKUP($A66,WAF!$A$3:$I$17,10))/100-1.5)^1.05)))))</f>
        <v>0</v>
      </c>
      <c r="X66" s="44"/>
      <c r="Y66" s="42" t="n">
        <f aca="false">IF($B66&lt;&gt;"W","MorW",IF($B66="W",INT(IF(X66=0,"00",IF(INT(100*X66*VLOOKUP($A66,WAF!$A$3:$J$17,11))/100&lt;1.5,"000",52.1403*(INT(100*X66*VLOOKUP($A66,WAF!$A$3:$J$17,11))/100-1.5)^1.05)))))</f>
        <v>0</v>
      </c>
    </row>
    <row r="67" customFormat="false" ht="12" hidden="false" customHeight="false" outlineLevel="0" collapsed="false">
      <c r="B67" s="3" t="s">
        <v>31</v>
      </c>
      <c r="E67" s="43" t="n">
        <f aca="false">SUM(G67+I67+K67+M67+O67+Q67+S67+U67+W67+Y67)</f>
        <v>0</v>
      </c>
      <c r="F67" s="44"/>
      <c r="G67" s="42" t="n">
        <f aca="false">IF(B67&lt;&gt;"W","MorW",IF(B67="W",INT(IF(F67=0,"00",IF(INT(100*F67*VLOOKUP($A67,WAF!$A$3:$I$17,2))/100&lt;1.5,"000",52.1403*(INT(100*F67*VLOOKUP($A67,WAF!$A$3:$I$17,2))/100-1.5)^1.05)))))</f>
        <v>0</v>
      </c>
      <c r="H67" s="44"/>
      <c r="I67" s="42" t="n">
        <f aca="false">IF(B67&lt;&gt;"W","MorW",IF(B67="W",INT(IF(H67=0,"00",IF(INT(100*H67*VLOOKUP($A67,WAF!$A$3:$I$17,3))/100&lt;1.5,"000",52.1403*(INT(100*H67*VLOOKUP($A67,WAF!$A$3:$I$17,3))/100-1.5)^1.05)))))</f>
        <v>0</v>
      </c>
      <c r="J67" s="44"/>
      <c r="K67" s="42" t="n">
        <f aca="false">IF(B67&lt;&gt;"W","MorW",IF(B67="W",INT(IF(J67=0,"00",IF(INT(100*J67*VLOOKUP($A67,WAF!$A$3:$I$17,4))/100&lt;1.5,"000",52.1403*(INT(100*J67*VLOOKUP($A67,WAF!$A$3:$I$17,4))/100-1.5)^1.05)))))</f>
        <v>0</v>
      </c>
      <c r="L67" s="44"/>
      <c r="M67" s="42" t="n">
        <f aca="false">IF(B67&lt;&gt;"W","MorW",IF(B67="W",INT(IF(L67=0,"00",IF(INT(100*L67*VLOOKUP($A67,WAF!$A$3:$I$17,5))/100&lt;1.5,"000",52.1403*(INT(100*L67*VLOOKUP($A67,WAF!$A$3:$I$17,5))/100-1.5)^1.05)))))</f>
        <v>0</v>
      </c>
      <c r="N67" s="44"/>
      <c r="O67" s="42" t="n">
        <f aca="false">IF(B67&lt;&gt;"W","MorW",IF(B67="W",INT(IF(N67=0,"00",IF(INT(100*N67*VLOOKUP($A67,WAF!$A$3:$I$17,6))/100&lt;1.5,"000",52.1403*(INT(100*N67*VLOOKUP($A67,WAF!$A$3:$I$17,6))/100-1.5)^1.05)))))</f>
        <v>0</v>
      </c>
      <c r="P67" s="44"/>
      <c r="Q67" s="42" t="n">
        <f aca="false">IF($B67&lt;&gt;"W","MorW",IF($B67="W",INT(IF(P67=0,"00",IF(INT(100*P67*VLOOKUP($A67,WAF!$A$3:$I$17,7))/100&lt;1.5,"000",52.1403*(INT(100*P67*VLOOKUP($A67,WAF!$A$3:$I$17,7))/100-1.5)^1.05)))))</f>
        <v>0</v>
      </c>
      <c r="R67" s="44"/>
      <c r="S67" s="42" t="n">
        <f aca="false">IF($B67&lt;&gt;"W","MorW",IF($B67="W",INT(IF(R67=0,"00",IF(INT(100*R67*VLOOKUP($A67,WAF!$A$3:$I$17,8))/100&lt;1.5,"000",52.1403*(INT(100*R67*VLOOKUP($A67,WAF!$A$3:$I$17,8))/100-1.5)^1.05)))))</f>
        <v>0</v>
      </c>
      <c r="T67" s="44"/>
      <c r="U67" s="42" t="n">
        <f aca="false">IF($B67&lt;&gt;"W","MorW",IF($B67="W",INT(IF(T67=0,"00",IF(INT(100*T67*VLOOKUP($A67,WAF!$A$3:$I$17,9))/100&lt;1.5,"000",52.1403*(INT(100*T67*VLOOKUP($A67,WAF!$A$3:$I$17,9))/100-1.5)^1.05)))))</f>
        <v>0</v>
      </c>
      <c r="V67" s="44"/>
      <c r="W67" s="42" t="n">
        <f aca="false">IF($B67&lt;&gt;"W","MorW",IF($B67="W",INT(IF(V67=0,"00",IF(INT(100*V67*VLOOKUP($A67,WAF!$A$3:$I$17,10))/100&lt;1.5,"000",52.1403*(INT(100*V67*VLOOKUP($A67,WAF!$A$3:$I$17,10))/100-1.5)^1.05)))))</f>
        <v>0</v>
      </c>
      <c r="X67" s="44"/>
      <c r="Y67" s="42" t="n">
        <f aca="false">IF($B67&lt;&gt;"W","MorW",IF($B67="W",INT(IF(X67=0,"00",IF(INT(100*X67*VLOOKUP($A67,WAF!$A$3:$J$17,11))/100&lt;1.5,"000",52.1403*(INT(100*X67*VLOOKUP($A67,WAF!$A$3:$J$17,11))/100-1.5)^1.05)))))</f>
        <v>0</v>
      </c>
    </row>
    <row r="68" customFormat="false" ht="12" hidden="false" customHeight="false" outlineLevel="0" collapsed="false">
      <c r="B68" s="3" t="s">
        <v>31</v>
      </c>
      <c r="E68" s="43" t="n">
        <f aca="false">SUM(G68+I68+K68+M68+O68+Q68+S68+U68+W68+Y68)</f>
        <v>0</v>
      </c>
      <c r="F68" s="44"/>
      <c r="G68" s="42" t="n">
        <f aca="false">IF(B68&lt;&gt;"W","MorW",IF(B68="W",INT(IF(F68=0,"00",IF(INT(100*F68*VLOOKUP($A68,WAF!$A$3:$I$17,2))/100&lt;1.5,"000",52.1403*(INT(100*F68*VLOOKUP($A68,WAF!$A$3:$I$17,2))/100-1.5)^1.05)))))</f>
        <v>0</v>
      </c>
      <c r="H68" s="44"/>
      <c r="I68" s="42" t="n">
        <f aca="false">IF(B68&lt;&gt;"W","MorW",IF(B68="W",INT(IF(H68=0,"00",IF(INT(100*H68*VLOOKUP($A68,WAF!$A$3:$I$17,3))/100&lt;1.5,"000",52.1403*(INT(100*H68*VLOOKUP($A68,WAF!$A$3:$I$17,3))/100-1.5)^1.05)))))</f>
        <v>0</v>
      </c>
      <c r="J68" s="44"/>
      <c r="K68" s="42" t="n">
        <f aca="false">IF(B68&lt;&gt;"W","MorW",IF(B68="W",INT(IF(J68=0,"00",IF(INT(100*J68*VLOOKUP($A68,WAF!$A$3:$I$17,4))/100&lt;1.5,"000",52.1403*(INT(100*J68*VLOOKUP($A68,WAF!$A$3:$I$17,4))/100-1.5)^1.05)))))</f>
        <v>0</v>
      </c>
      <c r="L68" s="44"/>
      <c r="M68" s="42" t="n">
        <f aca="false">IF(B68&lt;&gt;"W","MorW",IF(B68="W",INT(IF(L68=0,"00",IF(INT(100*L68*VLOOKUP($A68,WAF!$A$3:$I$17,5))/100&lt;1.5,"000",52.1403*(INT(100*L68*VLOOKUP($A68,WAF!$A$3:$I$17,5))/100-1.5)^1.05)))))</f>
        <v>0</v>
      </c>
      <c r="N68" s="44"/>
      <c r="O68" s="42" t="n">
        <f aca="false">IF(B68&lt;&gt;"W","MorW",IF(B68="W",INT(IF(N68=0,"00",IF(INT(100*N68*VLOOKUP($A68,WAF!$A$3:$I$17,6))/100&lt;1.5,"000",52.1403*(INT(100*N68*VLOOKUP($A68,WAF!$A$3:$I$17,6))/100-1.5)^1.05)))))</f>
        <v>0</v>
      </c>
      <c r="P68" s="44"/>
      <c r="Q68" s="42" t="n">
        <f aca="false">IF($B68&lt;&gt;"W","MorW",IF($B68="W",INT(IF(P68=0,"00",IF(INT(100*P68*VLOOKUP($A68,WAF!$A$3:$I$17,7))/100&lt;1.5,"000",52.1403*(INT(100*P68*VLOOKUP($A68,WAF!$A$3:$I$17,7))/100-1.5)^1.05)))))</f>
        <v>0</v>
      </c>
      <c r="R68" s="44"/>
      <c r="S68" s="42" t="n">
        <f aca="false">IF($B68&lt;&gt;"W","MorW",IF($B68="W",INT(IF(R68=0,"00",IF(INT(100*R68*VLOOKUP($A68,WAF!$A$3:$I$17,8))/100&lt;1.5,"000",52.1403*(INT(100*R68*VLOOKUP($A68,WAF!$A$3:$I$17,8))/100-1.5)^1.05)))))</f>
        <v>0</v>
      </c>
      <c r="T68" s="44"/>
      <c r="U68" s="42" t="n">
        <f aca="false">IF($B68&lt;&gt;"W","MorW",IF($B68="W",INT(IF(T68=0,"00",IF(INT(100*T68*VLOOKUP($A68,WAF!$A$3:$I$17,9))/100&lt;1.5,"000",52.1403*(INT(100*T68*VLOOKUP($A68,WAF!$A$3:$I$17,9))/100-1.5)^1.05)))))</f>
        <v>0</v>
      </c>
      <c r="V68" s="44"/>
      <c r="W68" s="42" t="n">
        <f aca="false">IF($B68&lt;&gt;"W","MorW",IF($B68="W",INT(IF(V68=0,"00",IF(INT(100*V68*VLOOKUP($A68,WAF!$A$3:$I$17,10))/100&lt;1.5,"000",52.1403*(INT(100*V68*VLOOKUP($A68,WAF!$A$3:$I$17,10))/100-1.5)^1.05)))))</f>
        <v>0</v>
      </c>
      <c r="X68" s="44"/>
      <c r="Y68" s="42" t="n">
        <f aca="false">IF($B68&lt;&gt;"W","MorW",IF($B68="W",INT(IF(X68=0,"00",IF(INT(100*X68*VLOOKUP($A68,WAF!$A$3:$J$17,11))/100&lt;1.5,"000",52.1403*(INT(100*X68*VLOOKUP($A68,WAF!$A$3:$J$17,11))/100-1.5)^1.05)))))</f>
        <v>0</v>
      </c>
    </row>
    <row r="69" customFormat="false" ht="12" hidden="false" customHeight="false" outlineLevel="0" collapsed="false">
      <c r="B69" s="3" t="s">
        <v>31</v>
      </c>
      <c r="E69" s="43" t="n">
        <f aca="false">SUM(G69+I69+K69+M69+O69+Q69+S69+U69+W69+Y69)</f>
        <v>0</v>
      </c>
      <c r="F69" s="44"/>
      <c r="G69" s="42" t="n">
        <f aca="false">IF(B69&lt;&gt;"W","MorW",IF(B69="W",INT(IF(F69=0,"00",IF(INT(100*F69*VLOOKUP($A69,WAF!$A$3:$I$17,2))/100&lt;1.5,"000",52.1403*(INT(100*F69*VLOOKUP($A69,WAF!$A$3:$I$17,2))/100-1.5)^1.05)))))</f>
        <v>0</v>
      </c>
      <c r="H69" s="44"/>
      <c r="I69" s="42" t="n">
        <f aca="false">IF(B69&lt;&gt;"W","MorW",IF(B69="W",INT(IF(H69=0,"00",IF(INT(100*H69*VLOOKUP($A69,WAF!$A$3:$I$17,3))/100&lt;1.5,"000",52.1403*(INT(100*H69*VLOOKUP($A69,WAF!$A$3:$I$17,3))/100-1.5)^1.05)))))</f>
        <v>0</v>
      </c>
      <c r="J69" s="44"/>
      <c r="K69" s="42" t="n">
        <f aca="false">IF(B69&lt;&gt;"W","MorW",IF(B69="W",INT(IF(J69=0,"00",IF(INT(100*J69*VLOOKUP($A69,WAF!$A$3:$I$17,4))/100&lt;1.5,"000",52.1403*(INT(100*J69*VLOOKUP($A69,WAF!$A$3:$I$17,4))/100-1.5)^1.05)))))</f>
        <v>0</v>
      </c>
      <c r="L69" s="44"/>
      <c r="M69" s="42" t="n">
        <f aca="false">IF(B69&lt;&gt;"W","MorW",IF(B69="W",INT(IF(L69=0,"00",IF(INT(100*L69*VLOOKUP($A69,WAF!$A$3:$I$17,5))/100&lt;1.5,"000",52.1403*(INT(100*L69*VLOOKUP($A69,WAF!$A$3:$I$17,5))/100-1.5)^1.05)))))</f>
        <v>0</v>
      </c>
      <c r="N69" s="44"/>
      <c r="O69" s="42" t="n">
        <f aca="false">IF(B69&lt;&gt;"W","MorW",IF(B69="W",INT(IF(N69=0,"00",IF(INT(100*N69*VLOOKUP($A69,WAF!$A$3:$I$17,6))/100&lt;1.5,"000",52.1403*(INT(100*N69*VLOOKUP($A69,WAF!$A$3:$I$17,6))/100-1.5)^1.05)))))</f>
        <v>0</v>
      </c>
      <c r="P69" s="44"/>
      <c r="Q69" s="42" t="n">
        <f aca="false">IF($B69&lt;&gt;"W","MorW",IF($B69="W",INT(IF(P69=0,"00",IF(INT(100*P69*VLOOKUP($A69,WAF!$A$3:$I$17,7))/100&lt;1.5,"000",52.1403*(INT(100*P69*VLOOKUP($A69,WAF!$A$3:$I$17,7))/100-1.5)^1.05)))))</f>
        <v>0</v>
      </c>
      <c r="R69" s="44"/>
      <c r="S69" s="42" t="n">
        <f aca="false">IF($B69&lt;&gt;"W","MorW",IF($B69="W",INT(IF(R69=0,"00",IF(INT(100*R69*VLOOKUP($A69,WAF!$A$3:$I$17,8))/100&lt;1.5,"000",52.1403*(INT(100*R69*VLOOKUP($A69,WAF!$A$3:$I$17,8))/100-1.5)^1.05)))))</f>
        <v>0</v>
      </c>
      <c r="T69" s="44"/>
      <c r="U69" s="42" t="n">
        <f aca="false">IF($B69&lt;&gt;"W","MorW",IF($B69="W",INT(IF(T69=0,"00",IF(INT(100*T69*VLOOKUP($A69,WAF!$A$3:$I$17,9))/100&lt;1.5,"000",52.1403*(INT(100*T69*VLOOKUP($A69,WAF!$A$3:$I$17,9))/100-1.5)^1.05)))))</f>
        <v>0</v>
      </c>
      <c r="V69" s="44"/>
      <c r="W69" s="42" t="n">
        <f aca="false">IF($B69&lt;&gt;"W","MorW",IF($B69="W",INT(IF(V69=0,"00",IF(INT(100*V69*VLOOKUP($A69,WAF!$A$3:$I$17,10))/100&lt;1.5,"000",52.1403*(INT(100*V69*VLOOKUP($A69,WAF!$A$3:$I$17,10))/100-1.5)^1.05)))))</f>
        <v>0</v>
      </c>
      <c r="X69" s="44"/>
      <c r="Y69" s="42" t="n">
        <f aca="false">IF($B69&lt;&gt;"W","MorW",IF($B69="W",INT(IF(X69=0,"00",IF(INT(100*X69*VLOOKUP($A69,WAF!$A$3:$J$17,11))/100&lt;1.5,"000",52.1403*(INT(100*X69*VLOOKUP($A69,WAF!$A$3:$J$17,11))/100-1.5)^1.05)))))</f>
        <v>0</v>
      </c>
    </row>
    <row r="70" customFormat="false" ht="12" hidden="false" customHeight="false" outlineLevel="0" collapsed="false">
      <c r="B70" s="3" t="s">
        <v>31</v>
      </c>
      <c r="E70" s="43" t="n">
        <f aca="false">SUM(G70+I70+K70+M70+O70+Q70+S70+U70+W70+Y70)</f>
        <v>0</v>
      </c>
      <c r="F70" s="44"/>
      <c r="G70" s="42" t="n">
        <f aca="false">IF(B70&lt;&gt;"W","MorW",IF(B70="W",INT(IF(F70=0,"00",IF(INT(100*F70*VLOOKUP($A70,WAF!$A$3:$I$17,2))/100&lt;1.5,"000",52.1403*(INT(100*F70*VLOOKUP($A70,WAF!$A$3:$I$17,2))/100-1.5)^1.05)))))</f>
        <v>0</v>
      </c>
      <c r="H70" s="44"/>
      <c r="I70" s="42" t="n">
        <f aca="false">IF(B70&lt;&gt;"W","MorW",IF(B70="W",INT(IF(H70=0,"00",IF(INT(100*H70*VLOOKUP($A70,WAF!$A$3:$I$17,3))/100&lt;1.5,"000",52.1403*(INT(100*H70*VLOOKUP($A70,WAF!$A$3:$I$17,3))/100-1.5)^1.05)))))</f>
        <v>0</v>
      </c>
      <c r="J70" s="44"/>
      <c r="K70" s="42" t="n">
        <f aca="false">IF(B70&lt;&gt;"W","MorW",IF(B70="W",INT(IF(J70=0,"00",IF(INT(100*J70*VLOOKUP($A70,WAF!$A$3:$I$17,4))/100&lt;1.5,"000",52.1403*(INT(100*J70*VLOOKUP($A70,WAF!$A$3:$I$17,4))/100-1.5)^1.05)))))</f>
        <v>0</v>
      </c>
      <c r="L70" s="44"/>
      <c r="M70" s="42" t="n">
        <f aca="false">IF(B70&lt;&gt;"W","MorW",IF(B70="W",INT(IF(L70=0,"00",IF(INT(100*L70*VLOOKUP($A70,WAF!$A$3:$I$17,5))/100&lt;1.5,"000",52.1403*(INT(100*L70*VLOOKUP($A70,WAF!$A$3:$I$17,5))/100-1.5)^1.05)))))</f>
        <v>0</v>
      </c>
      <c r="N70" s="44"/>
      <c r="O70" s="42" t="n">
        <f aca="false">IF(B70&lt;&gt;"W","MorW",IF(B70="W",INT(IF(N70=0,"00",IF(INT(100*N70*VLOOKUP($A70,WAF!$A$3:$I$17,6))/100&lt;1.5,"000",52.1403*(INT(100*N70*VLOOKUP($A70,WAF!$A$3:$I$17,6))/100-1.5)^1.05)))))</f>
        <v>0</v>
      </c>
      <c r="P70" s="44"/>
      <c r="Q70" s="42" t="n">
        <f aca="false">IF($B70&lt;&gt;"W","MorW",IF($B70="W",INT(IF(P70=0,"00",IF(INT(100*P70*VLOOKUP($A70,WAF!$A$3:$I$17,7))/100&lt;1.5,"000",52.1403*(INT(100*P70*VLOOKUP($A70,WAF!$A$3:$I$17,7))/100-1.5)^1.05)))))</f>
        <v>0</v>
      </c>
      <c r="R70" s="44"/>
      <c r="S70" s="42" t="n">
        <f aca="false">IF($B70&lt;&gt;"W","MorW",IF($B70="W",INT(IF(R70=0,"00",IF(INT(100*R70*VLOOKUP($A70,WAF!$A$3:$I$17,8))/100&lt;1.5,"000",52.1403*(INT(100*R70*VLOOKUP($A70,WAF!$A$3:$I$17,8))/100-1.5)^1.05)))))</f>
        <v>0</v>
      </c>
      <c r="T70" s="44"/>
      <c r="U70" s="42" t="n">
        <f aca="false">IF($B70&lt;&gt;"W","MorW",IF($B70="W",INT(IF(T70=0,"00",IF(INT(100*T70*VLOOKUP($A70,WAF!$A$3:$I$17,9))/100&lt;1.5,"000",52.1403*(INT(100*T70*VLOOKUP($A70,WAF!$A$3:$I$17,9))/100-1.5)^1.05)))))</f>
        <v>0</v>
      </c>
      <c r="V70" s="44"/>
      <c r="W70" s="42" t="n">
        <f aca="false">IF($B70&lt;&gt;"W","MorW",IF($B70="W",INT(IF(V70=0,"00",IF(INT(100*V70*VLOOKUP($A70,WAF!$A$3:$I$17,10))/100&lt;1.5,"000",52.1403*(INT(100*V70*VLOOKUP($A70,WAF!$A$3:$I$17,10))/100-1.5)^1.05)))))</f>
        <v>0</v>
      </c>
      <c r="X70" s="44"/>
      <c r="Y70" s="42" t="n">
        <f aca="false">IF($B70&lt;&gt;"W","MorW",IF($B70="W",INT(IF(X70=0,"00",IF(INT(100*X70*VLOOKUP($A70,WAF!$A$3:$J$17,11))/100&lt;1.5,"000",52.1403*(INT(100*X70*VLOOKUP($A70,WAF!$A$3:$J$17,11))/100-1.5)^1.05)))))</f>
        <v>0</v>
      </c>
    </row>
    <row r="71" customFormat="false" ht="12" hidden="false" customHeight="false" outlineLevel="0" collapsed="false">
      <c r="B71" s="3" t="s">
        <v>31</v>
      </c>
      <c r="E71" s="43" t="n">
        <f aca="false">SUM(G71+I71+K71+M71+O71+Q71+S71+U71+W71+Y71)</f>
        <v>0</v>
      </c>
      <c r="F71" s="44"/>
      <c r="G71" s="42" t="n">
        <f aca="false">IF(B71&lt;&gt;"W","MorW",IF(B71="W",INT(IF(F71=0,"00",IF(INT(100*F71*VLOOKUP($A71,WAF!$A$3:$I$17,2))/100&lt;1.5,"000",52.1403*(INT(100*F71*VLOOKUP($A71,WAF!$A$3:$I$17,2))/100-1.5)^1.05)))))</f>
        <v>0</v>
      </c>
      <c r="H71" s="44"/>
      <c r="I71" s="42" t="n">
        <f aca="false">IF(B71&lt;&gt;"W","MorW",IF(B71="W",INT(IF(H71=0,"00",IF(INT(100*H71*VLOOKUP($A71,WAF!$A$3:$I$17,3))/100&lt;1.5,"000",52.1403*(INT(100*H71*VLOOKUP($A71,WAF!$A$3:$I$17,3))/100-1.5)^1.05)))))</f>
        <v>0</v>
      </c>
      <c r="J71" s="44"/>
      <c r="K71" s="42" t="n">
        <f aca="false">IF(B71&lt;&gt;"W","MorW",IF(B71="W",INT(IF(J71=0,"00",IF(INT(100*J71*VLOOKUP($A71,WAF!$A$3:$I$17,4))/100&lt;1.5,"000",52.1403*(INT(100*J71*VLOOKUP($A71,WAF!$A$3:$I$17,4))/100-1.5)^1.05)))))</f>
        <v>0</v>
      </c>
      <c r="L71" s="44"/>
      <c r="M71" s="42" t="n">
        <f aca="false">IF(B71&lt;&gt;"W","MorW",IF(B71="W",INT(IF(L71=0,"00",IF(INT(100*L71*VLOOKUP($A71,WAF!$A$3:$I$17,5))/100&lt;1.5,"000",52.1403*(INT(100*L71*VLOOKUP($A71,WAF!$A$3:$I$17,5))/100-1.5)^1.05)))))</f>
        <v>0</v>
      </c>
      <c r="N71" s="44"/>
      <c r="O71" s="42" t="n">
        <f aca="false">IF(B71&lt;&gt;"W","MorW",IF(B71="W",INT(IF(N71=0,"00",IF(INT(100*N71*VLOOKUP($A71,WAF!$A$3:$I$17,6))/100&lt;1.5,"000",52.1403*(INT(100*N71*VLOOKUP($A71,WAF!$A$3:$I$17,6))/100-1.5)^1.05)))))</f>
        <v>0</v>
      </c>
      <c r="P71" s="44"/>
      <c r="Q71" s="42" t="n">
        <f aca="false">IF($B71&lt;&gt;"W","MorW",IF($B71="W",INT(IF(P71=0,"00",IF(INT(100*P71*VLOOKUP($A71,WAF!$A$3:$I$17,7))/100&lt;1.5,"000",52.1403*(INT(100*P71*VLOOKUP($A71,WAF!$A$3:$I$17,7))/100-1.5)^1.05)))))</f>
        <v>0</v>
      </c>
      <c r="R71" s="44"/>
      <c r="S71" s="42" t="n">
        <f aca="false">IF($B71&lt;&gt;"W","MorW",IF($B71="W",INT(IF(R71=0,"00",IF(INT(100*R71*VLOOKUP($A71,WAF!$A$3:$I$17,8))/100&lt;1.5,"000",52.1403*(INT(100*R71*VLOOKUP($A71,WAF!$A$3:$I$17,8))/100-1.5)^1.05)))))</f>
        <v>0</v>
      </c>
      <c r="T71" s="44"/>
      <c r="U71" s="42" t="n">
        <f aca="false">IF($B71&lt;&gt;"W","MorW",IF($B71="W",INT(IF(T71=0,"00",IF(INT(100*T71*VLOOKUP($A71,WAF!$A$3:$I$17,9))/100&lt;1.5,"000",52.1403*(INT(100*T71*VLOOKUP($A71,WAF!$A$3:$I$17,9))/100-1.5)^1.05)))))</f>
        <v>0</v>
      </c>
      <c r="V71" s="44"/>
      <c r="W71" s="42" t="n">
        <f aca="false">IF($B71&lt;&gt;"W","MorW",IF($B71="W",INT(IF(V71=0,"00",IF(INT(100*V71*VLOOKUP($A71,WAF!$A$3:$I$17,10))/100&lt;1.5,"000",52.1403*(INT(100*V71*VLOOKUP($A71,WAF!$A$3:$I$17,10))/100-1.5)^1.05)))))</f>
        <v>0</v>
      </c>
      <c r="X71" s="44"/>
      <c r="Y71" s="42" t="n">
        <f aca="false">IF($B71&lt;&gt;"W","MorW",IF($B71="W",INT(IF(X71=0,"00",IF(INT(100*X71*VLOOKUP($A71,WAF!$A$3:$J$17,11))/100&lt;1.5,"000",52.1403*(INT(100*X71*VLOOKUP($A71,WAF!$A$3:$J$17,11))/100-1.5)^1.05)))))</f>
        <v>0</v>
      </c>
    </row>
    <row r="72" customFormat="false" ht="12" hidden="false" customHeight="false" outlineLevel="0" collapsed="false">
      <c r="B72" s="3" t="s">
        <v>31</v>
      </c>
      <c r="E72" s="43" t="n">
        <f aca="false">SUM(G72+I72+K72+M72+O72+Q72+S72+U72+W72+Y72)</f>
        <v>0</v>
      </c>
      <c r="F72" s="44"/>
      <c r="G72" s="42" t="n">
        <f aca="false">IF(B72&lt;&gt;"W","MorW",IF(B72="W",INT(IF(F72=0,"00",IF(INT(100*F72*VLOOKUP($A72,WAF!$A$3:$I$17,2))/100&lt;1.5,"000",52.1403*(INT(100*F72*VLOOKUP($A72,WAF!$A$3:$I$17,2))/100-1.5)^1.05)))))</f>
        <v>0</v>
      </c>
      <c r="H72" s="44"/>
      <c r="I72" s="42" t="n">
        <f aca="false">IF(B72&lt;&gt;"W","MorW",IF(B72="W",INT(IF(H72=0,"00",IF(INT(100*H72*VLOOKUP($A72,WAF!$A$3:$I$17,3))/100&lt;1.5,"000",52.1403*(INT(100*H72*VLOOKUP($A72,WAF!$A$3:$I$17,3))/100-1.5)^1.05)))))</f>
        <v>0</v>
      </c>
      <c r="J72" s="44"/>
      <c r="K72" s="42" t="n">
        <f aca="false">IF(B72&lt;&gt;"W","MorW",IF(B72="W",INT(IF(J72=0,"00",IF(INT(100*J72*VLOOKUP($A72,WAF!$A$3:$I$17,4))/100&lt;1.5,"000",52.1403*(INT(100*J72*VLOOKUP($A72,WAF!$A$3:$I$17,4))/100-1.5)^1.05)))))</f>
        <v>0</v>
      </c>
      <c r="L72" s="44"/>
      <c r="M72" s="42" t="n">
        <f aca="false">IF(B72&lt;&gt;"W","MorW",IF(B72="W",INT(IF(L72=0,"00",IF(INT(100*L72*VLOOKUP($A72,WAF!$A$3:$I$17,5))/100&lt;1.5,"000",52.1403*(INT(100*L72*VLOOKUP($A72,WAF!$A$3:$I$17,5))/100-1.5)^1.05)))))</f>
        <v>0</v>
      </c>
      <c r="N72" s="44"/>
      <c r="O72" s="42" t="n">
        <f aca="false">IF(B72&lt;&gt;"W","MorW",IF(B72="W",INT(IF(N72=0,"00",IF(INT(100*N72*VLOOKUP($A72,WAF!$A$3:$I$17,6))/100&lt;1.5,"000",52.1403*(INT(100*N72*VLOOKUP($A72,WAF!$A$3:$I$17,6))/100-1.5)^1.05)))))</f>
        <v>0</v>
      </c>
      <c r="P72" s="44"/>
      <c r="Q72" s="42" t="n">
        <f aca="false">IF($B72&lt;&gt;"W","MorW",IF($B72="W",INT(IF(P72=0,"00",IF(INT(100*P72*VLOOKUP($A72,WAF!$A$3:$I$17,7))/100&lt;1.5,"000",52.1403*(INT(100*P72*VLOOKUP($A72,WAF!$A$3:$I$17,7))/100-1.5)^1.05)))))</f>
        <v>0</v>
      </c>
      <c r="R72" s="44"/>
      <c r="S72" s="42" t="n">
        <f aca="false">IF($B72&lt;&gt;"W","MorW",IF($B72="W",INT(IF(R72=0,"00",IF(INT(100*R72*VLOOKUP($A72,WAF!$A$3:$I$17,8))/100&lt;1.5,"000",52.1403*(INT(100*R72*VLOOKUP($A72,WAF!$A$3:$I$17,8))/100-1.5)^1.05)))))</f>
        <v>0</v>
      </c>
      <c r="T72" s="44"/>
      <c r="U72" s="42" t="n">
        <f aca="false">IF($B72&lt;&gt;"W","MorW",IF($B72="W",INT(IF(T72=0,"00",IF(INT(100*T72*VLOOKUP($A72,WAF!$A$3:$I$17,9))/100&lt;1.5,"000",52.1403*(INT(100*T72*VLOOKUP($A72,WAF!$A$3:$I$17,9))/100-1.5)^1.05)))))</f>
        <v>0</v>
      </c>
      <c r="V72" s="44"/>
      <c r="W72" s="42" t="n">
        <f aca="false">IF($B72&lt;&gt;"W","MorW",IF($B72="W",INT(IF(V72=0,"00",IF(INT(100*V72*VLOOKUP($A72,WAF!$A$3:$I$17,10))/100&lt;1.5,"000",52.1403*(INT(100*V72*VLOOKUP($A72,WAF!$A$3:$I$17,10))/100-1.5)^1.05)))))</f>
        <v>0</v>
      </c>
      <c r="X72" s="44"/>
      <c r="Y72" s="42" t="n">
        <f aca="false">IF($B72&lt;&gt;"W","MorW",IF($B72="W",INT(IF(X72=0,"00",IF(INT(100*X72*VLOOKUP($A72,WAF!$A$3:$J$17,11))/100&lt;1.5,"000",52.1403*(INT(100*X72*VLOOKUP($A72,WAF!$A$3:$J$17,11))/100-1.5)^1.05)))))</f>
        <v>0</v>
      </c>
    </row>
    <row r="73" customFormat="false" ht="12" hidden="false" customHeight="false" outlineLevel="0" collapsed="false">
      <c r="B73" s="3" t="s">
        <v>31</v>
      </c>
      <c r="E73" s="43" t="n">
        <f aca="false">SUM(G73+I73+K73+M73+O73+Q73+S73+U73+W73+Y73)</f>
        <v>0</v>
      </c>
      <c r="F73" s="44"/>
      <c r="G73" s="42" t="n">
        <f aca="false">IF(B73&lt;&gt;"W","MorW",IF(B73="W",INT(IF(F73=0,"00",IF(INT(100*F73*VLOOKUP($A73,WAF!$A$3:$I$17,2))/100&lt;1.5,"000",52.1403*(INT(100*F73*VLOOKUP($A73,WAF!$A$3:$I$17,2))/100-1.5)^1.05)))))</f>
        <v>0</v>
      </c>
      <c r="H73" s="44"/>
      <c r="I73" s="42" t="n">
        <f aca="false">IF(B73&lt;&gt;"W","MorW",IF(B73="W",INT(IF(H73=0,"00",IF(INT(100*H73*VLOOKUP($A73,WAF!$A$3:$I$17,3))/100&lt;1.5,"000",52.1403*(INT(100*H73*VLOOKUP($A73,WAF!$A$3:$I$17,3))/100-1.5)^1.05)))))</f>
        <v>0</v>
      </c>
      <c r="J73" s="44"/>
      <c r="K73" s="42" t="n">
        <f aca="false">IF(B73&lt;&gt;"W","MorW",IF(B73="W",INT(IF(J73=0,"00",IF(INT(100*J73*VLOOKUP($A73,WAF!$A$3:$I$17,4))/100&lt;1.5,"000",52.1403*(INT(100*J73*VLOOKUP($A73,WAF!$A$3:$I$17,4))/100-1.5)^1.05)))))</f>
        <v>0</v>
      </c>
      <c r="L73" s="44"/>
      <c r="M73" s="42" t="n">
        <f aca="false">IF(B73&lt;&gt;"W","MorW",IF(B73="W",INT(IF(L73=0,"00",IF(INT(100*L73*VLOOKUP($A73,WAF!$A$3:$I$17,5))/100&lt;1.5,"000",52.1403*(INT(100*L73*VLOOKUP($A73,WAF!$A$3:$I$17,5))/100-1.5)^1.05)))))</f>
        <v>0</v>
      </c>
      <c r="N73" s="44"/>
      <c r="O73" s="42" t="n">
        <f aca="false">IF(B73&lt;&gt;"W","MorW",IF(B73="W",INT(IF(N73=0,"00",IF(INT(100*N73*VLOOKUP($A73,WAF!$A$3:$I$17,6))/100&lt;1.5,"000",52.1403*(INT(100*N73*VLOOKUP($A73,WAF!$A$3:$I$17,6))/100-1.5)^1.05)))))</f>
        <v>0</v>
      </c>
      <c r="P73" s="44"/>
      <c r="Q73" s="42" t="n">
        <f aca="false">IF($B73&lt;&gt;"W","MorW",IF($B73="W",INT(IF(P73=0,"00",IF(INT(100*P73*VLOOKUP($A73,WAF!$A$3:$I$17,7))/100&lt;1.5,"000",52.1403*(INT(100*P73*VLOOKUP($A73,WAF!$A$3:$I$17,7))/100-1.5)^1.05)))))</f>
        <v>0</v>
      </c>
      <c r="R73" s="44"/>
      <c r="S73" s="42" t="n">
        <f aca="false">IF($B73&lt;&gt;"W","MorW",IF($B73="W",INT(IF(R73=0,"00",IF(INT(100*R73*VLOOKUP($A73,WAF!$A$3:$I$17,8))/100&lt;1.5,"000",52.1403*(INT(100*R73*VLOOKUP($A73,WAF!$A$3:$I$17,8))/100-1.5)^1.05)))))</f>
        <v>0</v>
      </c>
      <c r="T73" s="44"/>
      <c r="U73" s="42" t="n">
        <f aca="false">IF($B73&lt;&gt;"W","MorW",IF($B73="W",INT(IF(T73=0,"00",IF(INT(100*T73*VLOOKUP($A73,WAF!$A$3:$I$17,9))/100&lt;1.5,"000",52.1403*(INT(100*T73*VLOOKUP($A73,WAF!$A$3:$I$17,9))/100-1.5)^1.05)))))</f>
        <v>0</v>
      </c>
      <c r="V73" s="44"/>
      <c r="W73" s="42" t="n">
        <f aca="false">IF($B73&lt;&gt;"W","MorW",IF($B73="W",INT(IF(V73=0,"00",IF(INT(100*V73*VLOOKUP($A73,WAF!$A$3:$I$17,10))/100&lt;1.5,"000",52.1403*(INT(100*V73*VLOOKUP($A73,WAF!$A$3:$I$17,10))/100-1.5)^1.05)))))</f>
        <v>0</v>
      </c>
      <c r="X73" s="44"/>
      <c r="Y73" s="42" t="n">
        <f aca="false">IF($B73&lt;&gt;"W","MorW",IF($B73="W",INT(IF(X73=0,"00",IF(INT(100*X73*VLOOKUP($A73,WAF!$A$3:$J$17,11))/100&lt;1.5,"000",52.1403*(INT(100*X73*VLOOKUP($A73,WAF!$A$3:$J$17,11))/100-1.5)^1.05)))))</f>
        <v>0</v>
      </c>
    </row>
    <row r="74" customFormat="false" ht="12" hidden="false" customHeight="false" outlineLevel="0" collapsed="false">
      <c r="B74" s="3" t="s">
        <v>31</v>
      </c>
      <c r="E74" s="43" t="n">
        <f aca="false">SUM(G74+I74+K74+M74+O74+Q74+S74+U74+W74+Y74)</f>
        <v>0</v>
      </c>
      <c r="F74" s="44"/>
      <c r="G74" s="42" t="n">
        <f aca="false">IF(B74&lt;&gt;"W","MorW",IF(B74="W",INT(IF(F74=0,"00",IF(INT(100*F74*VLOOKUP($A74,WAF!$A$3:$I$17,2))/100&lt;1.5,"000",52.1403*(INT(100*F74*VLOOKUP($A74,WAF!$A$3:$I$17,2))/100-1.5)^1.05)))))</f>
        <v>0</v>
      </c>
      <c r="H74" s="44"/>
      <c r="I74" s="42" t="n">
        <f aca="false">IF(B74&lt;&gt;"W","MorW",IF(B74="W",INT(IF(H74=0,"00",IF(INT(100*H74*VLOOKUP($A74,WAF!$A$3:$I$17,3))/100&lt;1.5,"000",52.1403*(INT(100*H74*VLOOKUP($A74,WAF!$A$3:$I$17,3))/100-1.5)^1.05)))))</f>
        <v>0</v>
      </c>
      <c r="J74" s="44"/>
      <c r="K74" s="42" t="n">
        <f aca="false">IF(B74&lt;&gt;"W","MorW",IF(B74="W",INT(IF(J74=0,"00",IF(INT(100*J74*VLOOKUP($A74,WAF!$A$3:$I$17,4))/100&lt;1.5,"000",52.1403*(INT(100*J74*VLOOKUP($A74,WAF!$A$3:$I$17,4))/100-1.5)^1.05)))))</f>
        <v>0</v>
      </c>
      <c r="L74" s="44"/>
      <c r="M74" s="42" t="n">
        <f aca="false">IF(B74&lt;&gt;"W","MorW",IF(B74="W",INT(IF(L74=0,"00",IF(INT(100*L74*VLOOKUP($A74,WAF!$A$3:$I$17,5))/100&lt;1.5,"000",52.1403*(INT(100*L74*VLOOKUP($A74,WAF!$A$3:$I$17,5))/100-1.5)^1.05)))))</f>
        <v>0</v>
      </c>
      <c r="N74" s="44"/>
      <c r="O74" s="42" t="n">
        <f aca="false">IF(B74&lt;&gt;"W","MorW",IF(B74="W",INT(IF(N74=0,"00",IF(INT(100*N74*VLOOKUP($A74,WAF!$A$3:$I$17,6))/100&lt;1.5,"000",52.1403*(INT(100*N74*VLOOKUP($A74,WAF!$A$3:$I$17,6))/100-1.5)^1.05)))))</f>
        <v>0</v>
      </c>
      <c r="P74" s="44"/>
      <c r="Q74" s="42" t="n">
        <f aca="false">IF($B74&lt;&gt;"W","MorW",IF($B74="W",INT(IF(P74=0,"00",IF(INT(100*P74*VLOOKUP($A74,WAF!$A$3:$I$17,7))/100&lt;1.5,"000",52.1403*(INT(100*P74*VLOOKUP($A74,WAF!$A$3:$I$17,7))/100-1.5)^1.05)))))</f>
        <v>0</v>
      </c>
      <c r="R74" s="44"/>
      <c r="S74" s="42" t="n">
        <f aca="false">IF($B74&lt;&gt;"W","MorW",IF($B74="W",INT(IF(R74=0,"00",IF(INT(100*R74*VLOOKUP($A74,WAF!$A$3:$I$17,8))/100&lt;1.5,"000",52.1403*(INT(100*R74*VLOOKUP($A74,WAF!$A$3:$I$17,8))/100-1.5)^1.05)))))</f>
        <v>0</v>
      </c>
      <c r="T74" s="44"/>
      <c r="U74" s="42" t="n">
        <f aca="false">IF($B74&lt;&gt;"W","MorW",IF($B74="W",INT(IF(T74=0,"00",IF(INT(100*T74*VLOOKUP($A74,WAF!$A$3:$I$17,9))/100&lt;1.5,"000",52.1403*(INT(100*T74*VLOOKUP($A74,WAF!$A$3:$I$17,9))/100-1.5)^1.05)))))</f>
        <v>0</v>
      </c>
      <c r="V74" s="44"/>
      <c r="W74" s="42" t="n">
        <f aca="false">IF($B74&lt;&gt;"W","MorW",IF($B74="W",INT(IF(V74=0,"00",IF(INT(100*V74*VLOOKUP($A74,WAF!$A$3:$I$17,10))/100&lt;1.5,"000",52.1403*(INT(100*V74*VLOOKUP($A74,WAF!$A$3:$I$17,10))/100-1.5)^1.05)))))</f>
        <v>0</v>
      </c>
      <c r="X74" s="44"/>
      <c r="Y74" s="42" t="n">
        <f aca="false">IF($B74&lt;&gt;"W","MorW",IF($B74="W",INT(IF(X74=0,"00",IF(INT(100*X74*VLOOKUP($A74,WAF!$A$3:$J$17,11))/100&lt;1.5,"000",52.1403*(INT(100*X74*VLOOKUP($A74,WAF!$A$3:$J$17,11))/100-1.5)^1.05)))))</f>
        <v>0</v>
      </c>
    </row>
    <row r="75" customFormat="false" ht="12" hidden="false" customHeight="false" outlineLevel="0" collapsed="false">
      <c r="B75" s="3" t="s">
        <v>31</v>
      </c>
      <c r="E75" s="43" t="n">
        <f aca="false">SUM(G75+I75+K75+M75+O75+Q75+S75+U75+W75+Y75)</f>
        <v>0</v>
      </c>
      <c r="F75" s="44"/>
      <c r="G75" s="42" t="n">
        <f aca="false">IF(B75&lt;&gt;"W","MorW",IF(B75="W",INT(IF(F75=0,"00",IF(INT(100*F75*VLOOKUP($A75,WAF!$A$3:$I$17,2))/100&lt;1.5,"000",52.1403*(INT(100*F75*VLOOKUP($A75,WAF!$A$3:$I$17,2))/100-1.5)^1.05)))))</f>
        <v>0</v>
      </c>
      <c r="H75" s="44"/>
      <c r="I75" s="42" t="n">
        <f aca="false">IF(B75&lt;&gt;"W","MorW",IF(B75="W",INT(IF(H75=0,"00",IF(INT(100*H75*VLOOKUP($A75,WAF!$A$3:$I$17,3))/100&lt;1.5,"000",52.1403*(INT(100*H75*VLOOKUP($A75,WAF!$A$3:$I$17,3))/100-1.5)^1.05)))))</f>
        <v>0</v>
      </c>
      <c r="J75" s="44"/>
      <c r="K75" s="42" t="n">
        <f aca="false">IF(B75&lt;&gt;"W","MorW",IF(B75="W",INT(IF(J75=0,"00",IF(INT(100*J75*VLOOKUP($A75,WAF!$A$3:$I$17,4))/100&lt;1.5,"000",52.1403*(INT(100*J75*VLOOKUP($A75,WAF!$A$3:$I$17,4))/100-1.5)^1.05)))))</f>
        <v>0</v>
      </c>
      <c r="L75" s="44"/>
      <c r="M75" s="42" t="n">
        <f aca="false">IF(B75&lt;&gt;"W","MorW",IF(B75="W",INT(IF(L75=0,"00",IF(INT(100*L75*VLOOKUP($A75,WAF!$A$3:$I$17,5))/100&lt;1.5,"000",52.1403*(INT(100*L75*VLOOKUP($A75,WAF!$A$3:$I$17,5))/100-1.5)^1.05)))))</f>
        <v>0</v>
      </c>
      <c r="N75" s="44"/>
      <c r="O75" s="42" t="n">
        <f aca="false">IF(B75&lt;&gt;"W","MorW",IF(B75="W",INT(IF(N75=0,"00",IF(INT(100*N75*VLOOKUP($A75,WAF!$A$3:$I$17,6))/100&lt;1.5,"000",52.1403*(INT(100*N75*VLOOKUP($A75,WAF!$A$3:$I$17,6))/100-1.5)^1.05)))))</f>
        <v>0</v>
      </c>
      <c r="P75" s="44"/>
      <c r="Q75" s="42" t="n">
        <f aca="false">IF($B75&lt;&gt;"W","MorW",IF($B75="W",INT(IF(P75=0,"00",IF(INT(100*P75*VLOOKUP($A75,WAF!$A$3:$I$17,7))/100&lt;1.5,"000",52.1403*(INT(100*P75*VLOOKUP($A75,WAF!$A$3:$I$17,7))/100-1.5)^1.05)))))</f>
        <v>0</v>
      </c>
      <c r="R75" s="44"/>
      <c r="S75" s="42" t="n">
        <f aca="false">IF($B75&lt;&gt;"W","MorW",IF($B75="W",INT(IF(R75=0,"00",IF(INT(100*R75*VLOOKUP($A75,WAF!$A$3:$I$17,8))/100&lt;1.5,"000",52.1403*(INT(100*R75*VLOOKUP($A75,WAF!$A$3:$I$17,8))/100-1.5)^1.05)))))</f>
        <v>0</v>
      </c>
      <c r="T75" s="44"/>
      <c r="U75" s="42" t="n">
        <f aca="false">IF($B75&lt;&gt;"W","MorW",IF($B75="W",INT(IF(T75=0,"00",IF(INT(100*T75*VLOOKUP($A75,WAF!$A$3:$I$17,9))/100&lt;1.5,"000",52.1403*(INT(100*T75*VLOOKUP($A75,WAF!$A$3:$I$17,9))/100-1.5)^1.05)))))</f>
        <v>0</v>
      </c>
      <c r="V75" s="44"/>
      <c r="W75" s="42" t="n">
        <f aca="false">IF($B75&lt;&gt;"W","MorW",IF($B75="W",INT(IF(V75=0,"00",IF(INT(100*V75*VLOOKUP($A75,WAF!$A$3:$I$17,10))/100&lt;1.5,"000",52.1403*(INT(100*V75*VLOOKUP($A75,WAF!$A$3:$I$17,10))/100-1.5)^1.05)))))</f>
        <v>0</v>
      </c>
      <c r="X75" s="44"/>
      <c r="Y75" s="42" t="n">
        <f aca="false">IF($B75&lt;&gt;"W","MorW",IF($B75="W",INT(IF(X75=0,"00",IF(INT(100*X75*VLOOKUP($A75,WAF!$A$3:$J$17,11))/100&lt;1.5,"000",52.1403*(INT(100*X75*VLOOKUP($A75,WAF!$A$3:$J$17,11))/100-1.5)^1.05)))))</f>
        <v>0</v>
      </c>
    </row>
    <row r="76" customFormat="false" ht="12" hidden="false" customHeight="false" outlineLevel="0" collapsed="false">
      <c r="B76" s="3" t="s">
        <v>31</v>
      </c>
      <c r="E76" s="43" t="n">
        <f aca="false">SUM(G76+I76+K76+M76+O76+Q76+S76+U76+W76+Y76)</f>
        <v>0</v>
      </c>
      <c r="F76" s="44"/>
      <c r="G76" s="42" t="n">
        <f aca="false">IF(B76&lt;&gt;"W","MorW",IF(B76="W",INT(IF(F76=0,"00",IF(INT(100*F76*VLOOKUP($A76,WAF!$A$3:$I$17,2))/100&lt;1.5,"000",52.1403*(INT(100*F76*VLOOKUP($A76,WAF!$A$3:$I$17,2))/100-1.5)^1.05)))))</f>
        <v>0</v>
      </c>
      <c r="H76" s="44"/>
      <c r="I76" s="42" t="n">
        <f aca="false">IF(B76&lt;&gt;"W","MorW",IF(B76="W",INT(IF(H76=0,"00",IF(INT(100*H76*VLOOKUP($A76,WAF!$A$3:$I$17,3))/100&lt;1.5,"000",52.1403*(INT(100*H76*VLOOKUP($A76,WAF!$A$3:$I$17,3))/100-1.5)^1.05)))))</f>
        <v>0</v>
      </c>
      <c r="J76" s="44"/>
      <c r="K76" s="42" t="n">
        <f aca="false">IF(B76&lt;&gt;"W","MorW",IF(B76="W",INT(IF(J76=0,"00",IF(INT(100*J76*VLOOKUP($A76,WAF!$A$3:$I$17,4))/100&lt;1.5,"000",52.1403*(INT(100*J76*VLOOKUP($A76,WAF!$A$3:$I$17,4))/100-1.5)^1.05)))))</f>
        <v>0</v>
      </c>
      <c r="L76" s="44"/>
      <c r="M76" s="42" t="n">
        <f aca="false">IF(B76&lt;&gt;"W","MorW",IF(B76="W",INT(IF(L76=0,"00",IF(INT(100*L76*VLOOKUP($A76,WAF!$A$3:$I$17,5))/100&lt;1.5,"000",52.1403*(INT(100*L76*VLOOKUP($A76,WAF!$A$3:$I$17,5))/100-1.5)^1.05)))))</f>
        <v>0</v>
      </c>
      <c r="N76" s="44"/>
      <c r="O76" s="42" t="n">
        <f aca="false">IF(B76&lt;&gt;"W","MorW",IF(B76="W",INT(IF(N76=0,"00",IF(INT(100*N76*VLOOKUP($A76,WAF!$A$3:$I$17,6))/100&lt;1.5,"000",52.1403*(INT(100*N76*VLOOKUP($A76,WAF!$A$3:$I$17,6))/100-1.5)^1.05)))))</f>
        <v>0</v>
      </c>
      <c r="P76" s="44"/>
      <c r="Q76" s="42" t="n">
        <f aca="false">IF($B76&lt;&gt;"W","MorW",IF($B76="W",INT(IF(P76=0,"00",IF(INT(100*P76*VLOOKUP($A76,WAF!$A$3:$I$17,7))/100&lt;1.5,"000",52.1403*(INT(100*P76*VLOOKUP($A76,WAF!$A$3:$I$17,7))/100-1.5)^1.05)))))</f>
        <v>0</v>
      </c>
      <c r="R76" s="44"/>
      <c r="S76" s="42" t="n">
        <f aca="false">IF($B76&lt;&gt;"W","MorW",IF($B76="W",INT(IF(R76=0,"00",IF(INT(100*R76*VLOOKUP($A76,WAF!$A$3:$I$17,8))/100&lt;1.5,"000",52.1403*(INT(100*R76*VLOOKUP($A76,WAF!$A$3:$I$17,8))/100-1.5)^1.05)))))</f>
        <v>0</v>
      </c>
      <c r="T76" s="44"/>
      <c r="U76" s="42" t="n">
        <f aca="false">IF($B76&lt;&gt;"W","MorW",IF($B76="W",INT(IF(T76=0,"00",IF(INT(100*T76*VLOOKUP($A76,WAF!$A$3:$I$17,9))/100&lt;1.5,"000",52.1403*(INT(100*T76*VLOOKUP($A76,WAF!$A$3:$I$17,9))/100-1.5)^1.05)))))</f>
        <v>0</v>
      </c>
      <c r="V76" s="44"/>
      <c r="W76" s="42" t="n">
        <f aca="false">IF($B76&lt;&gt;"W","MorW",IF($B76="W",INT(IF(V76=0,"00",IF(INT(100*V76*VLOOKUP($A76,WAF!$A$3:$I$17,10))/100&lt;1.5,"000",52.1403*(INT(100*V76*VLOOKUP($A76,WAF!$A$3:$I$17,10))/100-1.5)^1.05)))))</f>
        <v>0</v>
      </c>
      <c r="X76" s="44"/>
      <c r="Y76" s="42" t="n">
        <f aca="false">IF($B76&lt;&gt;"W","MorW",IF($B76="W",INT(IF(X76=0,"00",IF(INT(100*X76*VLOOKUP($A76,WAF!$A$3:$J$17,11))/100&lt;1.5,"000",52.1403*(INT(100*X76*VLOOKUP($A76,WAF!$A$3:$J$17,11))/100-1.5)^1.05)))))</f>
        <v>0</v>
      </c>
    </row>
    <row r="77" customFormat="false" ht="12" hidden="false" customHeight="false" outlineLevel="0" collapsed="false">
      <c r="B77" s="3" t="s">
        <v>31</v>
      </c>
      <c r="E77" s="43" t="n">
        <f aca="false">SUM(G77+I77+K77+M77+O77+Q77+S77+U77+W77+Y77)</f>
        <v>0</v>
      </c>
      <c r="F77" s="44"/>
      <c r="G77" s="42" t="n">
        <f aca="false">IF(B77&lt;&gt;"W","MorW",IF(B77="W",INT(IF(F77=0,"00",IF(INT(100*F77*VLOOKUP($A77,WAF!$A$3:$I$17,2))/100&lt;1.5,"000",52.1403*(INT(100*F77*VLOOKUP($A77,WAF!$A$3:$I$17,2))/100-1.5)^1.05)))))</f>
        <v>0</v>
      </c>
      <c r="H77" s="44"/>
      <c r="I77" s="42" t="n">
        <f aca="false">IF(B77&lt;&gt;"W","MorW",IF(B77="W",INT(IF(H77=0,"00",IF(INT(100*H77*VLOOKUP($A77,WAF!$A$3:$I$17,3))/100&lt;1.5,"000",52.1403*(INT(100*H77*VLOOKUP($A77,WAF!$A$3:$I$17,3))/100-1.5)^1.05)))))</f>
        <v>0</v>
      </c>
      <c r="J77" s="44"/>
      <c r="K77" s="42" t="n">
        <f aca="false">IF(B77&lt;&gt;"W","MorW",IF(B77="W",INT(IF(J77=0,"00",IF(INT(100*J77*VLOOKUP($A77,WAF!$A$3:$I$17,4))/100&lt;1.5,"000",52.1403*(INT(100*J77*VLOOKUP($A77,WAF!$A$3:$I$17,4))/100-1.5)^1.05)))))</f>
        <v>0</v>
      </c>
      <c r="L77" s="44"/>
      <c r="M77" s="42" t="n">
        <f aca="false">IF(B77&lt;&gt;"W","MorW",IF(B77="W",INT(IF(L77=0,"00",IF(INT(100*L77*VLOOKUP($A77,WAF!$A$3:$I$17,5))/100&lt;1.5,"000",52.1403*(INT(100*L77*VLOOKUP($A77,WAF!$A$3:$I$17,5))/100-1.5)^1.05)))))</f>
        <v>0</v>
      </c>
      <c r="N77" s="44"/>
      <c r="O77" s="42" t="n">
        <f aca="false">IF(B77&lt;&gt;"W","MorW",IF(B77="W",INT(IF(N77=0,"00",IF(INT(100*N77*VLOOKUP($A77,WAF!$A$3:$I$17,6))/100&lt;1.5,"000",52.1403*(INT(100*N77*VLOOKUP($A77,WAF!$A$3:$I$17,6))/100-1.5)^1.05)))))</f>
        <v>0</v>
      </c>
      <c r="P77" s="44"/>
      <c r="Q77" s="42" t="n">
        <f aca="false">IF($B77&lt;&gt;"W","MorW",IF($B77="W",INT(IF(P77=0,"00",IF(INT(100*P77*VLOOKUP($A77,WAF!$A$3:$I$17,7))/100&lt;1.5,"000",52.1403*(INT(100*P77*VLOOKUP($A77,WAF!$A$3:$I$17,7))/100-1.5)^1.05)))))</f>
        <v>0</v>
      </c>
      <c r="R77" s="44"/>
      <c r="S77" s="42" t="n">
        <f aca="false">IF($B77&lt;&gt;"W","MorW",IF($B77="W",INT(IF(R77=0,"00",IF(INT(100*R77*VLOOKUP($A77,WAF!$A$3:$I$17,8))/100&lt;1.5,"000",52.1403*(INT(100*R77*VLOOKUP($A77,WAF!$A$3:$I$17,8))/100-1.5)^1.05)))))</f>
        <v>0</v>
      </c>
      <c r="T77" s="44"/>
      <c r="U77" s="42" t="n">
        <f aca="false">IF($B77&lt;&gt;"W","MorW",IF($B77="W",INT(IF(T77=0,"00",IF(INT(100*T77*VLOOKUP($A77,WAF!$A$3:$I$17,9))/100&lt;1.5,"000",52.1403*(INT(100*T77*VLOOKUP($A77,WAF!$A$3:$I$17,9))/100-1.5)^1.05)))))</f>
        <v>0</v>
      </c>
      <c r="V77" s="44"/>
      <c r="W77" s="42" t="n">
        <f aca="false">IF($B77&lt;&gt;"W","MorW",IF($B77="W",INT(IF(V77=0,"00",IF(INT(100*V77*VLOOKUP($A77,WAF!$A$3:$I$17,10))/100&lt;1.5,"000",52.1403*(INT(100*V77*VLOOKUP($A77,WAF!$A$3:$I$17,10))/100-1.5)^1.05)))))</f>
        <v>0</v>
      </c>
      <c r="X77" s="44"/>
      <c r="Y77" s="42" t="n">
        <f aca="false">IF($B77&lt;&gt;"W","MorW",IF($B77="W",INT(IF(X77=0,"00",IF(INT(100*X77*VLOOKUP($A77,WAF!$A$3:$J$17,11))/100&lt;1.5,"000",52.1403*(INT(100*X77*VLOOKUP($A77,WAF!$A$3:$J$17,11))/100-1.5)^1.05)))))</f>
        <v>0</v>
      </c>
    </row>
    <row r="78" customFormat="false" ht="12" hidden="false" customHeight="false" outlineLevel="0" collapsed="false">
      <c r="B78" s="3" t="s">
        <v>31</v>
      </c>
      <c r="E78" s="43" t="n">
        <f aca="false">SUM(G78+I78+K78+M78+O78+Q78+S78+U78+W78+Y78)</f>
        <v>0</v>
      </c>
      <c r="F78" s="44"/>
      <c r="G78" s="42" t="n">
        <f aca="false">IF(B78&lt;&gt;"W","MorW",IF(B78="W",INT(IF(F78=0,"00",IF(INT(100*F78*VLOOKUP($A78,WAF!$A$3:$I$17,2))/100&lt;1.5,"000",52.1403*(INT(100*F78*VLOOKUP($A78,WAF!$A$3:$I$17,2))/100-1.5)^1.05)))))</f>
        <v>0</v>
      </c>
      <c r="H78" s="44"/>
      <c r="I78" s="42" t="n">
        <f aca="false">IF(B78&lt;&gt;"W","MorW",IF(B78="W",INT(IF(H78=0,"00",IF(INT(100*H78*VLOOKUP($A78,WAF!$A$3:$I$17,3))/100&lt;1.5,"000",52.1403*(INT(100*H78*VLOOKUP($A78,WAF!$A$3:$I$17,3))/100-1.5)^1.05)))))</f>
        <v>0</v>
      </c>
      <c r="J78" s="44"/>
      <c r="K78" s="42" t="n">
        <f aca="false">IF(B78&lt;&gt;"W","MorW",IF(B78="W",INT(IF(J78=0,"00",IF(INT(100*J78*VLOOKUP($A78,WAF!$A$3:$I$17,4))/100&lt;1.5,"000",52.1403*(INT(100*J78*VLOOKUP($A78,WAF!$A$3:$I$17,4))/100-1.5)^1.05)))))</f>
        <v>0</v>
      </c>
      <c r="L78" s="44"/>
      <c r="M78" s="42" t="n">
        <f aca="false">IF(B78&lt;&gt;"W","MorW",IF(B78="W",INT(IF(L78=0,"00",IF(INT(100*L78*VLOOKUP($A78,WAF!$A$3:$I$17,5))/100&lt;1.5,"000",52.1403*(INT(100*L78*VLOOKUP($A78,WAF!$A$3:$I$17,5))/100-1.5)^1.05)))))</f>
        <v>0</v>
      </c>
      <c r="N78" s="44"/>
      <c r="O78" s="42" t="n">
        <f aca="false">IF(B78&lt;&gt;"W","MorW",IF(B78="W",INT(IF(N78=0,"00",IF(INT(100*N78*VLOOKUP($A78,WAF!$A$3:$I$17,6))/100&lt;1.5,"000",52.1403*(INT(100*N78*VLOOKUP($A78,WAF!$A$3:$I$17,6))/100-1.5)^1.05)))))</f>
        <v>0</v>
      </c>
      <c r="P78" s="44"/>
      <c r="Q78" s="42" t="n">
        <f aca="false">IF($B78&lt;&gt;"W","MorW",IF($B78="W",INT(IF(P78=0,"00",IF(INT(100*P78*VLOOKUP($A78,WAF!$A$3:$I$17,7))/100&lt;1.5,"000",52.1403*(INT(100*P78*VLOOKUP($A78,WAF!$A$3:$I$17,7))/100-1.5)^1.05)))))</f>
        <v>0</v>
      </c>
      <c r="R78" s="44"/>
      <c r="S78" s="42" t="n">
        <f aca="false">IF($B78&lt;&gt;"W","MorW",IF($B78="W",INT(IF(R78=0,"00",IF(INT(100*R78*VLOOKUP($A78,WAF!$A$3:$I$17,8))/100&lt;1.5,"000",52.1403*(INT(100*R78*VLOOKUP($A78,WAF!$A$3:$I$17,8))/100-1.5)^1.05)))))</f>
        <v>0</v>
      </c>
      <c r="T78" s="44"/>
      <c r="U78" s="42" t="n">
        <f aca="false">IF($B78&lt;&gt;"W","MorW",IF($B78="W",INT(IF(T78=0,"00",IF(INT(100*T78*VLOOKUP($A78,WAF!$A$3:$I$17,9))/100&lt;1.5,"000",52.1403*(INT(100*T78*VLOOKUP($A78,WAF!$A$3:$I$17,9))/100-1.5)^1.05)))))</f>
        <v>0</v>
      </c>
      <c r="V78" s="44"/>
      <c r="W78" s="42" t="n">
        <f aca="false">IF($B78&lt;&gt;"W","MorW",IF($B78="W",INT(IF(V78=0,"00",IF(INT(100*V78*VLOOKUP($A78,WAF!$A$3:$I$17,10))/100&lt;1.5,"000",52.1403*(INT(100*V78*VLOOKUP($A78,WAF!$A$3:$I$17,10))/100-1.5)^1.05)))))</f>
        <v>0</v>
      </c>
      <c r="X78" s="44"/>
      <c r="Y78" s="42" t="n">
        <f aca="false">IF($B78&lt;&gt;"W","MorW",IF($B78="W",INT(IF(X78=0,"00",IF(INT(100*X78*VLOOKUP($A78,WAF!$A$3:$J$17,11))/100&lt;1.5,"000",52.1403*(INT(100*X78*VLOOKUP($A78,WAF!$A$3:$J$17,11))/100-1.5)^1.05)))))</f>
        <v>0</v>
      </c>
    </row>
    <row r="79" customFormat="false" ht="12" hidden="false" customHeight="false" outlineLevel="0" collapsed="false">
      <c r="B79" s="3" t="s">
        <v>31</v>
      </c>
      <c r="E79" s="43" t="n">
        <f aca="false">SUM(G79+I79+K79+M79+O79+Q79+S79+U79+W79+Y79)</f>
        <v>0</v>
      </c>
      <c r="F79" s="44"/>
      <c r="G79" s="42" t="n">
        <f aca="false">IF(B79&lt;&gt;"W","MorW",IF(B79="W",INT(IF(F79=0,"00",IF(INT(100*F79*VLOOKUP($A79,WAF!$A$3:$I$17,2))/100&lt;1.5,"000",52.1403*(INT(100*F79*VLOOKUP($A79,WAF!$A$3:$I$17,2))/100-1.5)^1.05)))))</f>
        <v>0</v>
      </c>
      <c r="H79" s="44"/>
      <c r="I79" s="42" t="n">
        <f aca="false">IF(B79&lt;&gt;"W","MorW",IF(B79="W",INT(IF(H79=0,"00",IF(INT(100*H79*VLOOKUP($A79,WAF!$A$3:$I$17,3))/100&lt;1.5,"000",52.1403*(INT(100*H79*VLOOKUP($A79,WAF!$A$3:$I$17,3))/100-1.5)^1.05)))))</f>
        <v>0</v>
      </c>
      <c r="J79" s="44"/>
      <c r="K79" s="42" t="n">
        <f aca="false">IF(B79&lt;&gt;"W","MorW",IF(B79="W",INT(IF(J79=0,"00",IF(INT(100*J79*VLOOKUP($A79,WAF!$A$3:$I$17,4))/100&lt;1.5,"000",52.1403*(INT(100*J79*VLOOKUP($A79,WAF!$A$3:$I$17,4))/100-1.5)^1.05)))))</f>
        <v>0</v>
      </c>
      <c r="L79" s="44"/>
      <c r="M79" s="42" t="n">
        <f aca="false">IF(B79&lt;&gt;"W","MorW",IF(B79="W",INT(IF(L79=0,"00",IF(INT(100*L79*VLOOKUP($A79,WAF!$A$3:$I$17,5))/100&lt;1.5,"000",52.1403*(INT(100*L79*VLOOKUP($A79,WAF!$A$3:$I$17,5))/100-1.5)^1.05)))))</f>
        <v>0</v>
      </c>
      <c r="N79" s="44"/>
      <c r="O79" s="42" t="n">
        <f aca="false">IF(B79&lt;&gt;"W","MorW",IF(B79="W",INT(IF(N79=0,"00",IF(INT(100*N79*VLOOKUP($A79,WAF!$A$3:$I$17,6))/100&lt;1.5,"000",52.1403*(INT(100*N79*VLOOKUP($A79,WAF!$A$3:$I$17,6))/100-1.5)^1.05)))))</f>
        <v>0</v>
      </c>
      <c r="P79" s="44"/>
      <c r="Q79" s="42" t="n">
        <f aca="false">IF($B79&lt;&gt;"W","MorW",IF($B79="W",INT(IF(P79=0,"00",IF(INT(100*P79*VLOOKUP($A79,WAF!$A$3:$I$17,7))/100&lt;1.5,"000",52.1403*(INT(100*P79*VLOOKUP($A79,WAF!$A$3:$I$17,7))/100-1.5)^1.05)))))</f>
        <v>0</v>
      </c>
      <c r="R79" s="44"/>
      <c r="S79" s="42" t="n">
        <f aca="false">IF($B79&lt;&gt;"W","MorW",IF($B79="W",INT(IF(R79=0,"00",IF(INT(100*R79*VLOOKUP($A79,WAF!$A$3:$I$17,8))/100&lt;1.5,"000",52.1403*(INT(100*R79*VLOOKUP($A79,WAF!$A$3:$I$17,8))/100-1.5)^1.05)))))</f>
        <v>0</v>
      </c>
      <c r="T79" s="44"/>
      <c r="U79" s="42" t="n">
        <f aca="false">IF($B79&lt;&gt;"W","MorW",IF($B79="W",INT(IF(T79=0,"00",IF(INT(100*T79*VLOOKUP($A79,WAF!$A$3:$I$17,9))/100&lt;1.5,"000",52.1403*(INT(100*T79*VLOOKUP($A79,WAF!$A$3:$I$17,9))/100-1.5)^1.05)))))</f>
        <v>0</v>
      </c>
      <c r="V79" s="44"/>
      <c r="W79" s="42" t="n">
        <f aca="false">IF($B79&lt;&gt;"W","MorW",IF($B79="W",INT(IF(V79=0,"00",IF(INT(100*V79*VLOOKUP($A79,WAF!$A$3:$I$17,10))/100&lt;1.5,"000",52.1403*(INT(100*V79*VLOOKUP($A79,WAF!$A$3:$I$17,10))/100-1.5)^1.05)))))</f>
        <v>0</v>
      </c>
      <c r="X79" s="44"/>
      <c r="Y79" s="42" t="n">
        <f aca="false">IF($B79&lt;&gt;"W","MorW",IF($B79="W",INT(IF(X79=0,"00",IF(INT(100*X79*VLOOKUP($A79,WAF!$A$3:$J$17,11))/100&lt;1.5,"000",52.1403*(INT(100*X79*VLOOKUP($A79,WAF!$A$3:$J$17,11))/100-1.5)^1.05)))))</f>
        <v>0</v>
      </c>
    </row>
    <row r="80" customFormat="false" ht="12" hidden="false" customHeight="false" outlineLevel="0" collapsed="false">
      <c r="B80" s="3" t="s">
        <v>31</v>
      </c>
      <c r="E80" s="43" t="n">
        <f aca="false">SUM(G80+I80+K80+M80+O80+Q80+S80+U80+W80+Y80)</f>
        <v>0</v>
      </c>
      <c r="F80" s="44"/>
      <c r="G80" s="42" t="n">
        <f aca="false">IF(B80&lt;&gt;"W","MorW",IF(B80="W",INT(IF(F80=0,"00",IF(INT(100*F80*VLOOKUP($A80,WAF!$A$3:$I$17,2))/100&lt;1.5,"000",52.1403*(INT(100*F80*VLOOKUP($A80,WAF!$A$3:$I$17,2))/100-1.5)^1.05)))))</f>
        <v>0</v>
      </c>
      <c r="H80" s="44"/>
      <c r="I80" s="42" t="n">
        <f aca="false">IF(B80&lt;&gt;"W","MorW",IF(B80="W",INT(IF(H80=0,"00",IF(INT(100*H80*VLOOKUP($A80,WAF!$A$3:$I$17,3))/100&lt;1.5,"000",52.1403*(INT(100*H80*VLOOKUP($A80,WAF!$A$3:$I$17,3))/100-1.5)^1.05)))))</f>
        <v>0</v>
      </c>
      <c r="J80" s="44"/>
      <c r="K80" s="42" t="n">
        <f aca="false">IF(B80&lt;&gt;"W","MorW",IF(B80="W",INT(IF(J80=0,"00",IF(INT(100*J80*VLOOKUP($A80,WAF!$A$3:$I$17,4))/100&lt;1.5,"000",52.1403*(INT(100*J80*VLOOKUP($A80,WAF!$A$3:$I$17,4))/100-1.5)^1.05)))))</f>
        <v>0</v>
      </c>
      <c r="L80" s="44"/>
      <c r="M80" s="42" t="n">
        <f aca="false">IF(B80&lt;&gt;"W","MorW",IF(B80="W",INT(IF(L80=0,"00",IF(INT(100*L80*VLOOKUP($A80,WAF!$A$3:$I$17,5))/100&lt;1.5,"000",52.1403*(INT(100*L80*VLOOKUP($A80,WAF!$A$3:$I$17,5))/100-1.5)^1.05)))))</f>
        <v>0</v>
      </c>
      <c r="N80" s="44"/>
      <c r="O80" s="42" t="n">
        <f aca="false">IF(B80&lt;&gt;"W","MorW",IF(B80="W",INT(IF(N80=0,"00",IF(INT(100*N80*VLOOKUP($A80,WAF!$A$3:$I$17,6))/100&lt;1.5,"000",52.1403*(INT(100*N80*VLOOKUP($A80,WAF!$A$3:$I$17,6))/100-1.5)^1.05)))))</f>
        <v>0</v>
      </c>
      <c r="P80" s="44"/>
      <c r="Q80" s="42" t="n">
        <f aca="false">IF($B80&lt;&gt;"W","MorW",IF($B80="W",INT(IF(P80=0,"00",IF(INT(100*P80*VLOOKUP($A80,WAF!$A$3:$I$17,7))/100&lt;1.5,"000",52.1403*(INT(100*P80*VLOOKUP($A80,WAF!$A$3:$I$17,7))/100-1.5)^1.05)))))</f>
        <v>0</v>
      </c>
      <c r="R80" s="44"/>
      <c r="S80" s="42" t="n">
        <f aca="false">IF($B80&lt;&gt;"W","MorW",IF($B80="W",INT(IF(R80=0,"00",IF(INT(100*R80*VLOOKUP($A80,WAF!$A$3:$I$17,8))/100&lt;1.5,"000",52.1403*(INT(100*R80*VLOOKUP($A80,WAF!$A$3:$I$17,8))/100-1.5)^1.05)))))</f>
        <v>0</v>
      </c>
      <c r="T80" s="44"/>
      <c r="U80" s="42" t="n">
        <f aca="false">IF($B80&lt;&gt;"W","MorW",IF($B80="W",INT(IF(T80=0,"00",IF(INT(100*T80*VLOOKUP($A80,WAF!$A$3:$I$17,9))/100&lt;1.5,"000",52.1403*(INT(100*T80*VLOOKUP($A80,WAF!$A$3:$I$17,9))/100-1.5)^1.05)))))</f>
        <v>0</v>
      </c>
      <c r="V80" s="44"/>
      <c r="W80" s="42" t="n">
        <f aca="false">IF($B80&lt;&gt;"W","MorW",IF($B80="W",INT(IF(V80=0,"00",IF(INT(100*V80*VLOOKUP($A80,WAF!$A$3:$I$17,10))/100&lt;1.5,"000",52.1403*(INT(100*V80*VLOOKUP($A80,WAF!$A$3:$I$17,10))/100-1.5)^1.05)))))</f>
        <v>0</v>
      </c>
      <c r="X80" s="44"/>
      <c r="Y80" s="42" t="n">
        <f aca="false">IF($B80&lt;&gt;"W","MorW",IF($B80="W",INT(IF(X80=0,"00",IF(INT(100*X80*VLOOKUP($A80,WAF!$A$3:$J$17,11))/100&lt;1.5,"000",52.1403*(INT(100*X80*VLOOKUP($A80,WAF!$A$3:$J$17,11))/100-1.5)^1.05)))))</f>
        <v>0</v>
      </c>
    </row>
    <row r="81" customFormat="false" ht="12" hidden="false" customHeight="false" outlineLevel="0" collapsed="false">
      <c r="B81" s="3" t="s">
        <v>31</v>
      </c>
      <c r="E81" s="43" t="n">
        <f aca="false">SUM(G81+I81+K81+M81+O81+Q81+S81+U81+W81+Y81)</f>
        <v>0</v>
      </c>
      <c r="F81" s="44"/>
      <c r="G81" s="42" t="n">
        <f aca="false">IF(B81&lt;&gt;"W","MorW",IF(B81="W",INT(IF(F81=0,"00",IF(INT(100*F81*VLOOKUP($A81,WAF!$A$3:$I$17,2))/100&lt;1.5,"000",52.1403*(INT(100*F81*VLOOKUP($A81,WAF!$A$3:$I$17,2))/100-1.5)^1.05)))))</f>
        <v>0</v>
      </c>
      <c r="H81" s="44"/>
      <c r="I81" s="42" t="n">
        <f aca="false">IF(B81&lt;&gt;"W","MorW",IF(B81="W",INT(IF(H81=0,"00",IF(INT(100*H81*VLOOKUP($A81,WAF!$A$3:$I$17,3))/100&lt;1.5,"000",52.1403*(INT(100*H81*VLOOKUP($A81,WAF!$A$3:$I$17,3))/100-1.5)^1.05)))))</f>
        <v>0</v>
      </c>
      <c r="J81" s="44"/>
      <c r="K81" s="42" t="n">
        <f aca="false">IF(B81&lt;&gt;"W","MorW",IF(B81="W",INT(IF(J81=0,"00",IF(INT(100*J81*VLOOKUP($A81,WAF!$A$3:$I$17,4))/100&lt;1.5,"000",52.1403*(INT(100*J81*VLOOKUP($A81,WAF!$A$3:$I$17,4))/100-1.5)^1.05)))))</f>
        <v>0</v>
      </c>
      <c r="L81" s="44"/>
      <c r="M81" s="42" t="n">
        <f aca="false">IF(B81&lt;&gt;"W","MorW",IF(B81="W",INT(IF(L81=0,"00",IF(INT(100*L81*VLOOKUP($A81,WAF!$A$3:$I$17,5))/100&lt;1.5,"000",52.1403*(INT(100*L81*VLOOKUP($A81,WAF!$A$3:$I$17,5))/100-1.5)^1.05)))))</f>
        <v>0</v>
      </c>
      <c r="N81" s="44"/>
      <c r="O81" s="42" t="n">
        <f aca="false">IF(B81&lt;&gt;"W","MorW",IF(B81="W",INT(IF(N81=0,"00",IF(INT(100*N81*VLOOKUP($A81,WAF!$A$3:$I$17,6))/100&lt;1.5,"000",52.1403*(INT(100*N81*VLOOKUP($A81,WAF!$A$3:$I$17,6))/100-1.5)^1.05)))))</f>
        <v>0</v>
      </c>
      <c r="P81" s="44"/>
      <c r="Q81" s="42" t="n">
        <f aca="false">IF($B81&lt;&gt;"W","MorW",IF($B81="W",INT(IF(P81=0,"00",IF(INT(100*P81*VLOOKUP($A81,WAF!$A$3:$I$17,7))/100&lt;1.5,"000",52.1403*(INT(100*P81*VLOOKUP($A81,WAF!$A$3:$I$17,7))/100-1.5)^1.05)))))</f>
        <v>0</v>
      </c>
      <c r="R81" s="44"/>
      <c r="S81" s="42" t="n">
        <f aca="false">IF($B81&lt;&gt;"W","MorW",IF($B81="W",INT(IF(R81=0,"00",IF(INT(100*R81*VLOOKUP($A81,WAF!$A$3:$I$17,8))/100&lt;1.5,"000",52.1403*(INT(100*R81*VLOOKUP($A81,WAF!$A$3:$I$17,8))/100-1.5)^1.05)))))</f>
        <v>0</v>
      </c>
      <c r="T81" s="44"/>
      <c r="U81" s="42" t="n">
        <f aca="false">IF($B81&lt;&gt;"W","MorW",IF($B81="W",INT(IF(T81=0,"00",IF(INT(100*T81*VLOOKUP($A81,WAF!$A$3:$I$17,9))/100&lt;1.5,"000",52.1403*(INT(100*T81*VLOOKUP($A81,WAF!$A$3:$I$17,9))/100-1.5)^1.05)))))</f>
        <v>0</v>
      </c>
      <c r="V81" s="44"/>
      <c r="W81" s="42" t="n">
        <f aca="false">IF($B81&lt;&gt;"W","MorW",IF($B81="W",INT(IF(V81=0,"00",IF(INT(100*V81*VLOOKUP($A81,WAF!$A$3:$I$17,10))/100&lt;1.5,"000",52.1403*(INT(100*V81*VLOOKUP($A81,WAF!$A$3:$I$17,10))/100-1.5)^1.05)))))</f>
        <v>0</v>
      </c>
      <c r="X81" s="44"/>
      <c r="Y81" s="42" t="n">
        <f aca="false">IF($B81&lt;&gt;"W","MorW",IF($B81="W",INT(IF(X81=0,"00",IF(INT(100*X81*VLOOKUP($A81,WAF!$A$3:$J$17,11))/100&lt;1.5,"000",52.1403*(INT(100*X81*VLOOKUP($A81,WAF!$A$3:$J$17,11))/100-1.5)^1.05)))))</f>
        <v>0</v>
      </c>
    </row>
    <row r="82" customFormat="false" ht="12" hidden="false" customHeight="false" outlineLevel="0" collapsed="false">
      <c r="B82" s="3" t="s">
        <v>31</v>
      </c>
      <c r="E82" s="43" t="n">
        <f aca="false">SUM(G82+I82+K82+M82+O82+Q82+S82+U82+W82+Y82)</f>
        <v>0</v>
      </c>
      <c r="F82" s="44"/>
      <c r="G82" s="42" t="n">
        <f aca="false">IF(B82&lt;&gt;"W","MorW",IF(B82="W",INT(IF(F82=0,"00",IF(INT(100*F82*VLOOKUP($A82,WAF!$A$3:$I$17,2))/100&lt;1.5,"000",52.1403*(INT(100*F82*VLOOKUP($A82,WAF!$A$3:$I$17,2))/100-1.5)^1.05)))))</f>
        <v>0</v>
      </c>
      <c r="H82" s="44"/>
      <c r="I82" s="42" t="n">
        <f aca="false">IF(B82&lt;&gt;"W","MorW",IF(B82="W",INT(IF(H82=0,"00",IF(INT(100*H82*VLOOKUP($A82,WAF!$A$3:$I$17,3))/100&lt;1.5,"000",52.1403*(INT(100*H82*VLOOKUP($A82,WAF!$A$3:$I$17,3))/100-1.5)^1.05)))))</f>
        <v>0</v>
      </c>
      <c r="J82" s="44"/>
      <c r="K82" s="42" t="n">
        <f aca="false">IF(B82&lt;&gt;"W","MorW",IF(B82="W",INT(IF(J82=0,"00",IF(INT(100*J82*VLOOKUP($A82,WAF!$A$3:$I$17,4))/100&lt;1.5,"000",52.1403*(INT(100*J82*VLOOKUP($A82,WAF!$A$3:$I$17,4))/100-1.5)^1.05)))))</f>
        <v>0</v>
      </c>
      <c r="L82" s="44"/>
      <c r="M82" s="42" t="n">
        <f aca="false">IF(B82&lt;&gt;"W","MorW",IF(B82="W",INT(IF(L82=0,"00",IF(INT(100*L82*VLOOKUP($A82,WAF!$A$3:$I$17,5))/100&lt;1.5,"000",52.1403*(INT(100*L82*VLOOKUP($A82,WAF!$A$3:$I$17,5))/100-1.5)^1.05)))))</f>
        <v>0</v>
      </c>
      <c r="N82" s="44"/>
      <c r="O82" s="42" t="n">
        <f aca="false">IF(B82&lt;&gt;"W","MorW",IF(B82="W",INT(IF(N82=0,"00",IF(INT(100*N82*VLOOKUP($A82,WAF!$A$3:$I$17,6))/100&lt;1.5,"000",52.1403*(INT(100*N82*VLOOKUP($A82,WAF!$A$3:$I$17,6))/100-1.5)^1.05)))))</f>
        <v>0</v>
      </c>
      <c r="P82" s="44"/>
      <c r="Q82" s="42" t="n">
        <f aca="false">IF($B82&lt;&gt;"W","MorW",IF($B82="W",INT(IF(P82=0,"00",IF(INT(100*P82*VLOOKUP($A82,WAF!$A$3:$I$17,7))/100&lt;1.5,"000",52.1403*(INT(100*P82*VLOOKUP($A82,WAF!$A$3:$I$17,7))/100-1.5)^1.05)))))</f>
        <v>0</v>
      </c>
      <c r="R82" s="44"/>
      <c r="S82" s="42" t="n">
        <f aca="false">IF($B82&lt;&gt;"W","MorW",IF($B82="W",INT(IF(R82=0,"00",IF(INT(100*R82*VLOOKUP($A82,WAF!$A$3:$I$17,8))/100&lt;1.5,"000",52.1403*(INT(100*R82*VLOOKUP($A82,WAF!$A$3:$I$17,8))/100-1.5)^1.05)))))</f>
        <v>0</v>
      </c>
      <c r="T82" s="44"/>
      <c r="U82" s="42" t="n">
        <f aca="false">IF($B82&lt;&gt;"W","MorW",IF($B82="W",INT(IF(T82=0,"00",IF(INT(100*T82*VLOOKUP($A82,WAF!$A$3:$I$17,9))/100&lt;1.5,"000",52.1403*(INT(100*T82*VLOOKUP($A82,WAF!$A$3:$I$17,9))/100-1.5)^1.05)))))</f>
        <v>0</v>
      </c>
      <c r="V82" s="44"/>
      <c r="W82" s="42" t="n">
        <f aca="false">IF($B82&lt;&gt;"W","MorW",IF($B82="W",INT(IF(V82=0,"00",IF(INT(100*V82*VLOOKUP($A82,WAF!$A$3:$I$17,10))/100&lt;1.5,"000",52.1403*(INT(100*V82*VLOOKUP($A82,WAF!$A$3:$I$17,10))/100-1.5)^1.05)))))</f>
        <v>0</v>
      </c>
      <c r="X82" s="44"/>
      <c r="Y82" s="42" t="n">
        <f aca="false">IF($B82&lt;&gt;"W","MorW",IF($B82="W",INT(IF(X82=0,"00",IF(INT(100*X82*VLOOKUP($A82,WAF!$A$3:$J$17,11))/100&lt;1.5,"000",52.1403*(INT(100*X82*VLOOKUP($A82,WAF!$A$3:$J$17,11))/100-1.5)^1.05)))))</f>
        <v>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Becca Gillespy</cp:lastModifiedBy>
  <cp:lastPrinted>2008-09-01T23:26:22Z</cp:lastPrinted>
  <dcterms:modified xsi:type="dcterms:W3CDTF">2008-09-26T18:16:36Z</dcterms:modified>
  <cp:revision>0</cp:revision>
  <dc:subject/>
  <dc:title/>
</cp:coreProperties>
</file>